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ionato" sheetId="1" state="visible" r:id="rId2"/>
  </sheets>
  <definedNames>
    <definedName function="false" hidden="false" localSheetId="0" name="_xlnm.Print_Area" vbProcedure="false">Campionato!$A$1:$A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FEDERAZIONE ITALIANA GIUOCO CALCIO · LEGA NAZIONALE DILETTANTI</t>
  </si>
  <si>
    <t xml:space="preserve">CAMPIONATO PROVINCIALE ESORDIENTI · ROMA · 1995/96 · GIRONE "S" </t>
  </si>
  <si>
    <t xml:space="preserve">squadra</t>
  </si>
  <si>
    <t xml:space="preserve"> ANGUILLARA</t>
  </si>
  <si>
    <t xml:space="preserve"> AQUILOTTI Formello</t>
  </si>
  <si>
    <t xml:space="preserve"> C.O.R.</t>
  </si>
  <si>
    <t xml:space="preserve"> GIUSTINIANA</t>
  </si>
  <si>
    <t xml:space="preserve"> MONTEROTONDO SCALO</t>
  </si>
  <si>
    <t xml:space="preserve"> MONTESACRO</t>
  </si>
  <si>
    <t xml:space="preserve"> OLIMPICA</t>
  </si>
  <si>
    <t xml:space="preserve"> OTTAVIA</t>
  </si>
  <si>
    <t xml:space="preserve"> PRO CALCIO ITALIA</t>
  </si>
  <si>
    <t xml:space="preserve"> ROMA XXX SAXCA RUBRA</t>
  </si>
  <si>
    <t xml:space="preserve">  La STORTA</t>
  </si>
  <si>
    <t xml:space="preserve">gara</t>
  </si>
  <si>
    <t xml:space="preserve">ANGUILLARA </t>
  </si>
  <si>
    <t xml:space="preserve">in casa</t>
  </si>
  <si>
    <t xml:space="preserve">ANGUILLARA</t>
  </si>
  <si>
    <t xml:space="preserve">in trasferta</t>
  </si>
  <si>
    <t xml:space="preserve">AQUILOTTI Formello</t>
  </si>
  <si>
    <t xml:space="preserve">AQUILOTTI</t>
  </si>
  <si>
    <t xml:space="preserve">C.O.R. </t>
  </si>
  <si>
    <t xml:space="preserve">C.O.R.</t>
  </si>
  <si>
    <t xml:space="preserve">GIUSTINIANA </t>
  </si>
  <si>
    <t xml:space="preserve">GIUSTINIANA</t>
  </si>
  <si>
    <t xml:space="preserve">MONTEROTONDO SCALO</t>
  </si>
  <si>
    <t xml:space="preserve">MONTEROTONDO</t>
  </si>
  <si>
    <t xml:space="preserve">MONTESACRO </t>
  </si>
  <si>
    <t xml:space="preserve">MONTESACRO</t>
  </si>
  <si>
    <t xml:space="preserve">OLIMPICA </t>
  </si>
  <si>
    <t xml:space="preserve">OLIMPICA</t>
  </si>
  <si>
    <t xml:space="preserve">OTTAVIA </t>
  </si>
  <si>
    <t xml:space="preserve">OTTAVIA</t>
  </si>
  <si>
    <t xml:space="preserve">PRO CALCIO ITALIA</t>
  </si>
  <si>
    <t xml:space="preserve">ROMA XX </t>
  </si>
  <si>
    <t xml:space="preserve">ROMA XX</t>
  </si>
  <si>
    <t xml:space="preserve">SAXA RUBRA</t>
  </si>
  <si>
    <t xml:space="preserve">La STORTA </t>
  </si>
  <si>
    <t xml:space="preserve">La STORTA</t>
  </si>
  <si>
    <t xml:space="preserve">CLASSIFICA FINALE</t>
  </si>
  <si>
    <t xml:space="preserve">PUNTI</t>
  </si>
  <si>
    <t xml:space="preserve">SQUADRA</t>
  </si>
  <si>
    <t xml:space="preserve">RISULTATI COMPLESSIVI</t>
  </si>
  <si>
    <t xml:space="preserve">GARE IN CASA</t>
  </si>
  <si>
    <t xml:space="preserve">GARE IN TRASFERTA</t>
  </si>
  <si>
    <t xml:space="preserve">G</t>
  </si>
  <si>
    <t xml:space="preserve">V</t>
  </si>
  <si>
    <t xml:space="preserve">N</t>
  </si>
  <si>
    <t xml:space="preserve">P</t>
  </si>
  <si>
    <t xml:space="preserve">RF</t>
  </si>
  <si>
    <t xml:space="preserve">RS</t>
  </si>
  <si>
    <t xml:space="preserve">NUOVO ANIENE</t>
  </si>
  <si>
    <t xml:space="preserve">ritirata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hair"/>
      <right style="dotted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tted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:F17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2.88"/>
    <col collapsed="false" customWidth="true" hidden="false" outlineLevel="0" max="6" min="6" style="0" width="5.55"/>
    <col collapsed="false" customWidth="true" hidden="false" outlineLevel="0" max="44" min="7" style="0" width="2.88"/>
    <col collapsed="false" customWidth="true" hidden="false" outlineLevel="0" max="45" min="45" style="0" width="7.76"/>
    <col collapsed="false" customWidth="true" hidden="false" outlineLevel="0" max="46" min="46" style="0" width="2.88"/>
    <col collapsed="false" customWidth="true" hidden="false" outlineLevel="0" max="47" min="47" style="1" width="18.21"/>
    <col collapsed="false" customWidth="true" hidden="false" outlineLevel="0" max="65" min="48" style="0" width="2.88"/>
  </cols>
  <sheetData>
    <row r="1" s="3" customFormat="true" ht="4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U1" s="4"/>
    </row>
    <row r="2" s="6" customFormat="true" ht="44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U2" s="7"/>
    </row>
    <row r="3" s="10" customFormat="true" ht="150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 t="s">
        <v>4</v>
      </c>
      <c r="K3" s="9"/>
      <c r="L3" s="9"/>
      <c r="M3" s="9" t="s">
        <v>5</v>
      </c>
      <c r="N3" s="9"/>
      <c r="O3" s="9"/>
      <c r="P3" s="9" t="s">
        <v>6</v>
      </c>
      <c r="Q3" s="9"/>
      <c r="R3" s="9"/>
      <c r="S3" s="9" t="s">
        <v>7</v>
      </c>
      <c r="T3" s="9"/>
      <c r="U3" s="9"/>
      <c r="V3" s="9" t="s">
        <v>8</v>
      </c>
      <c r="W3" s="9"/>
      <c r="X3" s="9"/>
      <c r="Y3" s="9" t="s">
        <v>9</v>
      </c>
      <c r="Z3" s="9"/>
      <c r="AA3" s="9"/>
      <c r="AB3" s="9" t="s">
        <v>10</v>
      </c>
      <c r="AC3" s="9"/>
      <c r="AD3" s="9"/>
      <c r="AE3" s="9" t="s">
        <v>11</v>
      </c>
      <c r="AF3" s="9"/>
      <c r="AG3" s="9"/>
      <c r="AH3" s="9" t="s">
        <v>12</v>
      </c>
      <c r="AI3" s="9"/>
      <c r="AJ3" s="9"/>
      <c r="AK3" s="9" t="s">
        <v>13</v>
      </c>
      <c r="AL3" s="9"/>
      <c r="AM3" s="9"/>
      <c r="AN3" s="8" t="s">
        <v>14</v>
      </c>
      <c r="AO3" s="8"/>
      <c r="AP3" s="8"/>
      <c r="AQ3" s="8"/>
      <c r="AR3" s="8"/>
      <c r="AU3" s="11"/>
    </row>
    <row r="4" customFormat="false" ht="18" hidden="false" customHeight="true" outlineLevel="0" collapsed="false">
      <c r="A4" s="12" t="s">
        <v>15</v>
      </c>
      <c r="B4" s="12"/>
      <c r="C4" s="12"/>
      <c r="D4" s="12"/>
      <c r="E4" s="12"/>
      <c r="F4" s="12"/>
      <c r="G4" s="13"/>
      <c r="H4" s="14"/>
      <c r="I4" s="15"/>
      <c r="J4" s="16" t="n">
        <v>3</v>
      </c>
      <c r="K4" s="17" t="str">
        <f aca="false">IF(COUNTA(J4)=0,"","-")</f>
        <v>-</v>
      </c>
      <c r="L4" s="18" t="n">
        <v>1</v>
      </c>
      <c r="M4" s="16" t="n">
        <v>3</v>
      </c>
      <c r="N4" s="17" t="str">
        <f aca="false">IF(COUNTA(M4)=0,"","-")</f>
        <v>-</v>
      </c>
      <c r="O4" s="18" t="n">
        <v>0</v>
      </c>
      <c r="P4" s="16" t="n">
        <v>0</v>
      </c>
      <c r="Q4" s="17" t="str">
        <f aca="false">IF(COUNTA(P4)=0,"","-")</f>
        <v>-</v>
      </c>
      <c r="R4" s="18" t="n">
        <v>2</v>
      </c>
      <c r="S4" s="16" t="n">
        <v>1</v>
      </c>
      <c r="T4" s="17" t="str">
        <f aca="false">IF(COUNTA(S4)=0,"","-")</f>
        <v>-</v>
      </c>
      <c r="U4" s="18" t="n">
        <v>2</v>
      </c>
      <c r="V4" s="16" t="n">
        <v>1</v>
      </c>
      <c r="W4" s="17" t="str">
        <f aca="false">IF(COUNTA(V4)=0,"","-")</f>
        <v>-</v>
      </c>
      <c r="X4" s="18" t="n">
        <v>2</v>
      </c>
      <c r="Y4" s="19" t="n">
        <v>1</v>
      </c>
      <c r="Z4" s="17" t="str">
        <f aca="false">IF(COUNTA(Y4)=0,"","-")</f>
        <v>-</v>
      </c>
      <c r="AA4" s="18" t="n">
        <v>2</v>
      </c>
      <c r="AB4" s="16" t="n">
        <v>1</v>
      </c>
      <c r="AC4" s="17" t="str">
        <f aca="false">IF(COUNTA(AB4)=0,"","-")</f>
        <v>-</v>
      </c>
      <c r="AD4" s="18" t="n">
        <v>1</v>
      </c>
      <c r="AE4" s="16" t="n">
        <v>1</v>
      </c>
      <c r="AF4" s="17" t="str">
        <f aca="false">IF(COUNTA(AE4)=0,"","-")</f>
        <v>-</v>
      </c>
      <c r="AG4" s="18" t="n">
        <v>0</v>
      </c>
      <c r="AH4" s="16" t="n">
        <v>3</v>
      </c>
      <c r="AI4" s="17" t="str">
        <f aca="false">IF(COUNTA(AH4)=0,"","-")</f>
        <v>-</v>
      </c>
      <c r="AJ4" s="18" t="n">
        <v>0</v>
      </c>
      <c r="AK4" s="16" t="n">
        <v>1</v>
      </c>
      <c r="AL4" s="17" t="str">
        <f aca="false">IF(COUNTA(AK4)=0,"","-")</f>
        <v>-</v>
      </c>
      <c r="AM4" s="18" t="n">
        <v>1</v>
      </c>
      <c r="AN4" s="20" t="s">
        <v>16</v>
      </c>
      <c r="AO4" s="20"/>
      <c r="AP4" s="20"/>
      <c r="AQ4" s="20"/>
      <c r="AR4" s="20"/>
      <c r="AT4" s="21" t="n">
        <f aca="false">(AW4*3)+AX4</f>
        <v>26</v>
      </c>
      <c r="AU4" s="22" t="s">
        <v>17</v>
      </c>
      <c r="AV4" s="22" t="n">
        <f aca="false">BB4+BH4</f>
        <v>20</v>
      </c>
      <c r="AW4" s="23" t="n">
        <f aca="false">BC4+BI4</f>
        <v>7</v>
      </c>
      <c r="AX4" s="23" t="n">
        <f aca="false">BD4+BJ4</f>
        <v>5</v>
      </c>
      <c r="AY4" s="23" t="n">
        <f aca="false">BE4+BK4</f>
        <v>8</v>
      </c>
      <c r="AZ4" s="23" t="n">
        <f aca="false">BF4+BL4</f>
        <v>24</v>
      </c>
      <c r="BA4" s="24" t="n">
        <f aca="false">BG4+BM4</f>
        <v>21</v>
      </c>
      <c r="BB4" s="22" t="n">
        <f aca="false">BC4+BD4+BE4</f>
        <v>10</v>
      </c>
      <c r="BC4" s="23" t="n">
        <f aca="false">IF(G4&gt;I4,1,0)+IF(J4&gt;L4,1,0)+IF(M4&gt;O4,1,0)+IF(P4&gt;R4,1,0)+IF(S4&gt;U4,1,0)+IF(V4&gt;X4,1,0)+IF(Y4&gt;AA4,1,0)+IF(AB4&gt;AD4,1,0)+IF(AE4&gt;AG4,1,0)+IF(AH4&gt;AJ4,1,0)+IF(AK4&gt;AM4,1,0)</f>
        <v>4</v>
      </c>
      <c r="BD4" s="23" t="n">
        <f aca="false">IF(AND(G4=I4,H4="-"),1,0)+IF(AND(J4=L4,K4="-"),1,0)+IF(AND(M4=O4,N4="-"),1,0)+IF(AND(P4=R4,Q4="-"),1,0)+IF(AND(S4=U4,T4="-"),1,0)+IF(AND(V4=X4,W4="-"),1,0)+IF(AND(Y4=AA4,Z4="-"),1,0)+IF(AND(AB4=AD4,AC4="-"),1,0)+IF(AND(AE4=AG4,AF4="-"),1,0)+IF(AND(AH4=AJ4,AI4="-"),1,0)+IF(AND(AK4=AM4,AL4="-"),1,0)</f>
        <v>2</v>
      </c>
      <c r="BE4" s="23" t="n">
        <f aca="false">IF(G4&lt;I4,1,0)+IF(J4&lt;L4,1,0)+IF(M4&lt;O4,1,0)+IF(P4&lt;R4,1,0)+IF(S4&lt;U4,1,0)+IF(V4&lt;X4,1,0)+IF(Y4&lt;AA4,1,0)+IF(AB4&lt;AD4,1,0)+IF(AE4&lt;AG4,1,0)+IF(AH4&lt;AJ4,1,0)+IF(AK4&lt;AM4,1,0)</f>
        <v>4</v>
      </c>
      <c r="BF4" s="23" t="n">
        <f aca="false">(G4+J4+M4+P4+S4+V4+Y4+AB4+AE4+AH4+AK4)</f>
        <v>15</v>
      </c>
      <c r="BG4" s="24" t="n">
        <f aca="false">(I4+L4+O4+R4+U4+X4+AA4+AD4+AG4+AJ4+AM4)</f>
        <v>11</v>
      </c>
      <c r="BH4" s="22" t="n">
        <f aca="false">BI4+BJ4+BK4</f>
        <v>10</v>
      </c>
      <c r="BI4" s="23" t="n">
        <f aca="false">IF(G5&gt;I5,1,0)+IF(J5&gt;L5,1,0)+IF(M5&gt;O5,1,0)+IF(P5&gt;R5,1,0)+IF(S5&gt;U5,1,0)+IF(V5&gt;X5,1,0)+IF(Y5&gt;AA5,1,0)+IF(AB5&gt;AD5,1,0)+IF(AE5&gt;AG5,1,0)+IF(AH5&gt;AJ5,1,0)+IF(AK5&gt;AM5,1,0)</f>
        <v>3</v>
      </c>
      <c r="BJ4" s="23" t="n">
        <f aca="false">IF(AND(G5=I5,H5="-"),1,0)+IF(AND(J5=L5,K5="-"),1,0)+IF(AND(M5=O5,N5="-"),1,0)+IF(AND(P5=R5,Q5="-"),1,0)+IF(AND(S5=U5,T5="-"),1,0)+IF(AND(V5=X5,W5="-"),1,0)+IF(AND(Y5=AA5,Z5="-"),1,0)+IF(AND(AB5=AD5,AC5="-"),1,0)+IF(AND(AE5=AG5,AF5="-"),1,0)+IF(AND(AH5=AJ5,AI5="-"),1,0)+IF(AND(AK5=AM5,AL5="-"),1,0)</f>
        <v>3</v>
      </c>
      <c r="BK4" s="23" t="n">
        <f aca="false">IF(G5&lt;I5,1,0)+IF(J5&lt;L5,1,0)+IF(M5&lt;O5,1,0)+IF(P5&lt;R5,1,0)+IF(S5&lt;U5,1,0)+IF(V5&lt;X5,1,0)+IF(Y5&lt;AA5,1,0)+IF(AB5&lt;AD5,1,0)+IF(AE5&lt;AG5,1,0)+IF(AH5&lt;AJ5,1,0)+IF(AK5&lt;AM5,1,0)</f>
        <v>4</v>
      </c>
      <c r="BL4" s="23" t="n">
        <f aca="false">SUMIF(G5,"&gt;0")+SUMIF(J5,"&gt;0")+SUMIF(M5,"&gt;0")+SUMIF(P5,"&gt;0")+SUMIF(S5,"&gt;0")+SUMIF(V5,"&gt;0")+SUMIF(Y5,"&gt;0")+SUMIF(AB5,"&gt;0")+SUMIF(AE5,"&gt;0")+SUMIF(AH5,"&gt;0")+SUMIF(AK5,"&gt;0")</f>
        <v>9</v>
      </c>
      <c r="BM4" s="24" t="n">
        <f aca="false">SUMIF(I5,"&gt;0")+SUMIF(L5,"&gt;0")+SUMIF(O5,"&gt;0")+SUMIF(R5,"&gt;0")+SUMIF(U5,"&gt;0")+SUMIF(X5,"&gt;0")+SUMIF(AA5,"&gt;0")+SUMIF(AD5,"&gt;0")+SUMIF(AG5,"&gt;0")+SUMIF(AJ5,"&gt;0")+SUMIF(AM5,"&gt;0")</f>
        <v>10</v>
      </c>
    </row>
    <row r="5" customFormat="false" ht="18" hidden="false" customHeight="true" outlineLevel="0" collapsed="false">
      <c r="A5" s="12"/>
      <c r="B5" s="12"/>
      <c r="C5" s="12"/>
      <c r="D5" s="12"/>
      <c r="E5" s="12"/>
      <c r="F5" s="12"/>
      <c r="G5" s="25"/>
      <c r="H5" s="26"/>
      <c r="I5" s="27" t="str">
        <f aca="false">IF(COUNTA(H5)=0,"","-")</f>
        <v/>
      </c>
      <c r="J5" s="28" t="n">
        <f aca="false">IF(COUNTA($I6)=0,"",$I6)</f>
        <v>1</v>
      </c>
      <c r="K5" s="29" t="str">
        <f aca="false">IF(COUNTA($G6)=0,"","-")</f>
        <v>-</v>
      </c>
      <c r="L5" s="30" t="n">
        <f aca="false">IF(COUNTA($G6)=0,"",$G6)</f>
        <v>0</v>
      </c>
      <c r="M5" s="28" t="n">
        <f aca="false">IF(COUNTA($I8)=0,"",$I8)</f>
        <v>3</v>
      </c>
      <c r="N5" s="29" t="str">
        <f aca="false">IF(COUNTA($G8)=0,"","-")</f>
        <v>-</v>
      </c>
      <c r="O5" s="30" t="n">
        <f aca="false">IF(COUNTA($G8)=0,"",$G8)</f>
        <v>3</v>
      </c>
      <c r="P5" s="28" t="n">
        <f aca="false">IF(COUNTA($I10)=0,"",$I10)</f>
        <v>0</v>
      </c>
      <c r="Q5" s="29" t="str">
        <f aca="false">IF(COUNTA($G10)=0,"","-")</f>
        <v>-</v>
      </c>
      <c r="R5" s="30" t="n">
        <f aca="false">IF(COUNTA($G10)=0,"",$G10)</f>
        <v>2</v>
      </c>
      <c r="S5" s="28" t="n">
        <f aca="false">IF(COUNTA($I12)=0,"",$I12)</f>
        <v>0</v>
      </c>
      <c r="T5" s="29" t="str">
        <f aca="false">IF(COUNTA($G12)=0,"","-")</f>
        <v>-</v>
      </c>
      <c r="U5" s="30" t="n">
        <f aca="false">IF(COUNTA($G12)=0,"",$G12)</f>
        <v>0</v>
      </c>
      <c r="V5" s="28" t="n">
        <f aca="false">IF(COUNTA($I14)=0,"",$I14)</f>
        <v>0</v>
      </c>
      <c r="W5" s="29" t="str">
        <f aca="false">IF(COUNTA($G14)=0,"","-")</f>
        <v>-</v>
      </c>
      <c r="X5" s="30" t="n">
        <f aca="false">IF(COUNTA($G14)=0,"",$G14)</f>
        <v>2</v>
      </c>
      <c r="Y5" s="31" t="n">
        <f aca="false">IF(COUNTA($I16)=0,"",$I16)</f>
        <v>0</v>
      </c>
      <c r="Z5" s="29" t="str">
        <f aca="false">IF(COUNTA($G16)=0,"","-")</f>
        <v>-</v>
      </c>
      <c r="AA5" s="30" t="n">
        <f aca="false">IF(COUNTA($G16)=0,"",$G16)</f>
        <v>1</v>
      </c>
      <c r="AB5" s="28" t="n">
        <f aca="false">IF(COUNTA($I18)=0,"",$I18)</f>
        <v>2</v>
      </c>
      <c r="AC5" s="29" t="str">
        <f aca="false">IF(COUNTA($G18)=0,"","-")</f>
        <v>-</v>
      </c>
      <c r="AD5" s="30" t="n">
        <f aca="false">IF(COUNTA($G18)=0,"",$G18)</f>
        <v>0</v>
      </c>
      <c r="AE5" s="28" t="n">
        <f aca="false">IF(COUNTA($I20)=0,"",$I20)</f>
        <v>0</v>
      </c>
      <c r="AF5" s="29" t="str">
        <f aca="false">IF(COUNTA($G20)=0,"","-")</f>
        <v>-</v>
      </c>
      <c r="AG5" s="30" t="n">
        <f aca="false">IF(COUNTA($G20)=0,"",$G20)</f>
        <v>1</v>
      </c>
      <c r="AH5" s="28" t="n">
        <f aca="false">IF(COUNTA($I22)=0,"",$I22)</f>
        <v>1</v>
      </c>
      <c r="AI5" s="29" t="str">
        <f aca="false">IF(COUNTA($G22)=0,"","-")</f>
        <v>-</v>
      </c>
      <c r="AJ5" s="30" t="n">
        <f aca="false">IF(COUNTA($G22)=0,"",$G22)</f>
        <v>1</v>
      </c>
      <c r="AK5" s="28" t="n">
        <f aca="false">IF(COUNTA($I24)=0,"",$I24)</f>
        <v>2</v>
      </c>
      <c r="AL5" s="29" t="str">
        <f aca="false">IF(COUNTA($G24)=0,"","-")</f>
        <v>-</v>
      </c>
      <c r="AM5" s="30" t="n">
        <f aca="false">IF(COUNTA($G24)=0,"",$G24)</f>
        <v>0</v>
      </c>
      <c r="AN5" s="32" t="s">
        <v>18</v>
      </c>
      <c r="AO5" s="32"/>
      <c r="AP5" s="32"/>
      <c r="AQ5" s="32"/>
      <c r="AR5" s="32"/>
      <c r="AS5" s="33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3"/>
    </row>
    <row r="6" customFormat="false" ht="18" hidden="false" customHeight="true" outlineLevel="0" collapsed="false">
      <c r="A6" s="12" t="s">
        <v>19</v>
      </c>
      <c r="B6" s="12"/>
      <c r="C6" s="12"/>
      <c r="D6" s="12"/>
      <c r="E6" s="12"/>
      <c r="F6" s="12"/>
      <c r="G6" s="16" t="n">
        <v>0</v>
      </c>
      <c r="H6" s="17" t="str">
        <f aca="false">IF(COUNTA(G6)=0,"","-")</f>
        <v>-</v>
      </c>
      <c r="I6" s="18" t="n">
        <v>1</v>
      </c>
      <c r="J6" s="13"/>
      <c r="K6" s="14"/>
      <c r="L6" s="15"/>
      <c r="M6" s="16" t="n">
        <v>0</v>
      </c>
      <c r="N6" s="17" t="str">
        <f aca="false">IF(COUNTA(M6)=0,"","-")</f>
        <v>-</v>
      </c>
      <c r="O6" s="18" t="n">
        <v>0</v>
      </c>
      <c r="P6" s="16" t="n">
        <v>1</v>
      </c>
      <c r="Q6" s="17" t="str">
        <f aca="false">IF(COUNTA(P6)=0,"","-")</f>
        <v>-</v>
      </c>
      <c r="R6" s="18" t="n">
        <v>0</v>
      </c>
      <c r="S6" s="16" t="n">
        <v>3</v>
      </c>
      <c r="T6" s="17" t="str">
        <f aca="false">IF(COUNTA(S6)=0,"","-")</f>
        <v>-</v>
      </c>
      <c r="U6" s="18" t="n">
        <v>1</v>
      </c>
      <c r="V6" s="16" t="n">
        <v>2</v>
      </c>
      <c r="W6" s="17" t="str">
        <f aca="false">IF(COUNTA(V6)=0,"","-")</f>
        <v>-</v>
      </c>
      <c r="X6" s="18" t="n">
        <v>0</v>
      </c>
      <c r="Y6" s="19" t="n">
        <v>1</v>
      </c>
      <c r="Z6" s="17" t="str">
        <f aca="false">IF(COUNTA(Y6)=0,"","-")</f>
        <v>-</v>
      </c>
      <c r="AA6" s="18" t="n">
        <v>2</v>
      </c>
      <c r="AB6" s="16" t="n">
        <v>0</v>
      </c>
      <c r="AC6" s="17" t="str">
        <f aca="false">IF(COUNTA(AB6)=0,"","-")</f>
        <v>-</v>
      </c>
      <c r="AD6" s="18" t="n">
        <v>0</v>
      </c>
      <c r="AE6" s="16" t="n">
        <v>2</v>
      </c>
      <c r="AF6" s="17" t="str">
        <f aca="false">IF(COUNTA(AE6)=0,"","-")</f>
        <v>-</v>
      </c>
      <c r="AG6" s="18" t="n">
        <v>6</v>
      </c>
      <c r="AH6" s="16" t="n">
        <v>0</v>
      </c>
      <c r="AI6" s="17" t="str">
        <f aca="false">IF(COUNTA(AH6)=0,"","-")</f>
        <v>-</v>
      </c>
      <c r="AJ6" s="18" t="n">
        <v>0</v>
      </c>
      <c r="AK6" s="16" t="n">
        <v>2</v>
      </c>
      <c r="AL6" s="17" t="str">
        <f aca="false">IF(COUNTA(AK6)=0,"","-")</f>
        <v>-</v>
      </c>
      <c r="AM6" s="18" t="n">
        <v>3</v>
      </c>
      <c r="AN6" s="20" t="s">
        <v>16</v>
      </c>
      <c r="AO6" s="20"/>
      <c r="AP6" s="20"/>
      <c r="AQ6" s="20"/>
      <c r="AR6" s="20"/>
      <c r="AT6" s="35" t="n">
        <f aca="false">(AW6*3)+AX6</f>
        <v>20</v>
      </c>
      <c r="AU6" s="36" t="s">
        <v>20</v>
      </c>
      <c r="AV6" s="36" t="n">
        <f aca="false">BB6+BH6</f>
        <v>20</v>
      </c>
      <c r="AW6" s="37" t="n">
        <f aca="false">BC6+BI6</f>
        <v>5</v>
      </c>
      <c r="AX6" s="37" t="n">
        <f aca="false">BD6+BJ6</f>
        <v>5</v>
      </c>
      <c r="AY6" s="37" t="n">
        <f aca="false">BE6+BK6</f>
        <v>10</v>
      </c>
      <c r="AZ6" s="37" t="n">
        <f aca="false">BF6+BL6</f>
        <v>20</v>
      </c>
      <c r="BA6" s="38" t="n">
        <f aca="false">BG6+BM6</f>
        <v>36</v>
      </c>
      <c r="BB6" s="36" t="n">
        <f aca="false">BC6+BD6+BE6</f>
        <v>10</v>
      </c>
      <c r="BC6" s="37" t="n">
        <f aca="false">IF(G6&gt;I6,1,0)+IF(J6&gt;L6,1,0)+IF(M6&gt;O6,1,0)+IF(P6&gt;R6,1,0)+IF(S6&gt;U6,1,0)+IF(V6&gt;X6,1,0)+IF(Y6&gt;AA6,1,0)+IF(AB6&gt;AD6,1,0)+IF(AE6&gt;AG6,1,0)+IF(AH6&gt;AJ6,1,0)+IF(AK6&gt;AM6,1,0)</f>
        <v>3</v>
      </c>
      <c r="BD6" s="37" t="n">
        <f aca="false">IF(AND(G6=I6,H6="-"),1,0)+IF(AND(J6=L6,K6="-"),1,0)+IF(AND(M6=O6,N6="-"),1,0)+IF(AND(P6=R6,Q6="-"),1,0)+IF(AND(S6=U6,T6="-"),1,0)+IF(AND(V6=X6,W6="-"),1,0)+IF(AND(Y6=AA6,Z6="-"),1,0)+IF(AND(AB6=AD6,AC6="-"),1,0)+IF(AND(AE6=AG6,AF6="-"),1,0)+IF(AND(AH6=AJ6,AI6="-"),1,0)+IF(AND(AK6=AM6,AL6="-"),1,0)</f>
        <v>3</v>
      </c>
      <c r="BE6" s="37" t="n">
        <f aca="false">IF(G6&lt;I6,1,0)+IF(J6&lt;L6,1,0)+IF(M6&lt;O6,1,0)+IF(P6&lt;R6,1,0)+IF(S6&lt;U6,1,0)+IF(V6&lt;X6,1,0)+IF(Y6&lt;AA6,1,0)+IF(AB6&lt;AD6,1,0)+IF(AE6&lt;AG6,1,0)+IF(AH6&lt;AJ6,1,0)+IF(AK6&lt;AM6,1,0)</f>
        <v>4</v>
      </c>
      <c r="BF6" s="37" t="n">
        <f aca="false">(G6+J6+M6+P6+S6+V6+Y6+AB6+AE6+AH6+AK6)</f>
        <v>11</v>
      </c>
      <c r="BG6" s="38" t="n">
        <f aca="false">(I6+L6+O6+R6+U6+X6+AA6+AD6+AG6+AJ6+AM6)</f>
        <v>13</v>
      </c>
      <c r="BH6" s="36" t="n">
        <f aca="false">BI6+BJ6+BK6</f>
        <v>10</v>
      </c>
      <c r="BI6" s="37" t="n">
        <f aca="false">IF(G7&gt;I7,1,0)+IF(J7&gt;L7,1,0)+IF(M7&gt;O7,1,0)+IF(P7&gt;R7,1,0)+IF(S7&gt;U7,1,0)+IF(V7&gt;X7,1,0)+IF(Y7&gt;AA7,1,0)+IF(AB7&gt;AD7,1,0)+IF(AE7&gt;AG7,1,0)+IF(AH7&gt;AJ7,1,0)+IF(AK7&gt;AM7,1,0)</f>
        <v>2</v>
      </c>
      <c r="BJ6" s="37" t="n">
        <f aca="false">IF(AND(G7=I7,H7="-"),1,0)+IF(AND(J7=L7,K7="-"),1,0)+IF(AND(M7=O7,N7="-"),1,0)+IF(AND(P7=R7,Q7="-"),1,0)+IF(AND(S7=U7,T7="-"),1,0)+IF(AND(V7=X7,W7="-"),1,0)+IF(AND(Y7=AA7,Z7="-"),1,0)+IF(AND(AB7=AD7,AC7="-"),1,0)+IF(AND(AE7=AG7,AF7="-"),1,0)+IF(AND(AH7=AJ7,AI7="-"),1,0)+IF(AND(AK7=AM7,AL7="-"),1,0)</f>
        <v>2</v>
      </c>
      <c r="BK6" s="37" t="n">
        <f aca="false">IF(G7&lt;I7,1,0)+IF(J7&lt;L7,1,0)+IF(M7&lt;O7,1,0)+IF(P7&lt;R7,1,0)+IF(S7&lt;U7,1,0)+IF(V7&lt;X7,1,0)+IF(Y7&lt;AA7,1,0)+IF(AB7&lt;AD7,1,0)+IF(AE7&lt;AG7,1,0)+IF(AH7&lt;AJ7,1,0)+IF(AK7&lt;AM7,1,0)</f>
        <v>6</v>
      </c>
      <c r="BL6" s="37" t="n">
        <f aca="false">SUMIF(G7,"&gt;0")+SUMIF(J7,"&gt;0")+SUMIF(M7,"&gt;0")+SUMIF(P7,"&gt;0")+SUMIF(S7,"&gt;0")+SUMIF(V7,"&gt;0")+SUMIF(Y7,"&gt;0")+SUMIF(AB7,"&gt;0")+SUMIF(AE7,"&gt;0")+SUMIF(AH7,"&gt;0")+SUMIF(AK7,"&gt;0")</f>
        <v>9</v>
      </c>
      <c r="BM6" s="38" t="n">
        <f aca="false">SUMIF(I7,"&gt;0")+SUMIF(L7,"&gt;0")+SUMIF(O7,"&gt;0")+SUMIF(R7,"&gt;0")+SUMIF(U7,"&gt;0")+SUMIF(X7,"&gt;0")+SUMIF(AA7,"&gt;0")+SUMIF(AD7,"&gt;0")+SUMIF(AG7,"&gt;0")+SUMIF(AJ7,"&gt;0")+SUMIF(AM7,"&gt;0")</f>
        <v>23</v>
      </c>
    </row>
    <row r="7" customFormat="false" ht="18" hidden="false" customHeight="true" outlineLevel="0" collapsed="false">
      <c r="A7" s="12"/>
      <c r="B7" s="12"/>
      <c r="C7" s="12"/>
      <c r="D7" s="12"/>
      <c r="E7" s="12"/>
      <c r="F7" s="12"/>
      <c r="G7" s="28" t="n">
        <f aca="false">IF(COUNTA($L4)=0,"",$L4)</f>
        <v>1</v>
      </c>
      <c r="H7" s="29" t="str">
        <f aca="false">IF(COUNTA($J4)=0,"","-")</f>
        <v>-</v>
      </c>
      <c r="I7" s="30" t="n">
        <f aca="false">IF(COUNTA($J4)=0,"",$J4)</f>
        <v>3</v>
      </c>
      <c r="J7" s="25"/>
      <c r="K7" s="26"/>
      <c r="L7" s="27" t="str">
        <f aca="false">IF(COUNTA(K7)=0,"","-")</f>
        <v/>
      </c>
      <c r="M7" s="28" t="n">
        <f aca="false">IF(COUNTA($L8)=0,"",$L8)</f>
        <v>2</v>
      </c>
      <c r="N7" s="29" t="str">
        <f aca="false">IF(COUNTA($J8)=0,"","-")</f>
        <v>-</v>
      </c>
      <c r="O7" s="30" t="n">
        <f aca="false">IF(COUNTA($J8)=0,"",$J8)</f>
        <v>4</v>
      </c>
      <c r="P7" s="28" t="n">
        <f aca="false">IF(COUNTA($L10)=0,"",$L10)</f>
        <v>1</v>
      </c>
      <c r="Q7" s="29" t="str">
        <f aca="false">IF(COUNTA($J10)=0,"","-")</f>
        <v>-</v>
      </c>
      <c r="R7" s="30" t="n">
        <f aca="false">IF(COUNTA($J10)=0,"",$J10)</f>
        <v>4</v>
      </c>
      <c r="S7" s="28" t="n">
        <f aca="false">IF(COUNTA($L12)=0,"",$L12)</f>
        <v>1</v>
      </c>
      <c r="T7" s="29" t="str">
        <f aca="false">IF(COUNTA($J12)=0,"","-")</f>
        <v>-</v>
      </c>
      <c r="U7" s="30" t="n">
        <f aca="false">IF(COUNTA($J12)=0,"",$J12)</f>
        <v>0</v>
      </c>
      <c r="V7" s="28" t="n">
        <f aca="false">IF(COUNTA($L14)=0,"",$L14)</f>
        <v>2</v>
      </c>
      <c r="W7" s="29" t="str">
        <f aca="false">IF(COUNTA($J14)=0,"","-")</f>
        <v>-</v>
      </c>
      <c r="X7" s="30" t="n">
        <f aca="false">IF(COUNTA($J14)=0,"",$J14)</f>
        <v>0</v>
      </c>
      <c r="Y7" s="31" t="n">
        <f aca="false">IF(COUNTA($L16)=0,"",$L16)</f>
        <v>0</v>
      </c>
      <c r="Z7" s="29" t="str">
        <f aca="false">IF(COUNTA($J16)=0,"","-")</f>
        <v>-</v>
      </c>
      <c r="AA7" s="30" t="n">
        <f aca="false">IF(COUNTA($J16)=0,"",$J16)</f>
        <v>6</v>
      </c>
      <c r="AB7" s="28" t="n">
        <f aca="false">IF(COUNTA($L18)=0,"",$L18)</f>
        <v>1</v>
      </c>
      <c r="AC7" s="29" t="str">
        <f aca="false">IF(COUNTA($J18)=0,"","-")</f>
        <v>-</v>
      </c>
      <c r="AD7" s="30" t="n">
        <f aca="false">IF(COUNTA($J18)=0,"",$J18)</f>
        <v>3</v>
      </c>
      <c r="AE7" s="28" t="n">
        <f aca="false">IF(COUNTA($L20)=0,"",$L20)</f>
        <v>0</v>
      </c>
      <c r="AF7" s="29" t="str">
        <f aca="false">IF(COUNTA($J20)=0,"","-")</f>
        <v>-</v>
      </c>
      <c r="AG7" s="30" t="n">
        <f aca="false">IF(COUNTA($J20)=0,"",$J20)</f>
        <v>2</v>
      </c>
      <c r="AH7" s="28" t="n">
        <f aca="false">IF(COUNTA($L22)=0,"",$L22)</f>
        <v>0</v>
      </c>
      <c r="AI7" s="29" t="str">
        <f aca="false">IF(COUNTA($J22)=0,"","-")</f>
        <v>-</v>
      </c>
      <c r="AJ7" s="30" t="n">
        <f aca="false">IF(COUNTA($J22)=0,"",$J22)</f>
        <v>0</v>
      </c>
      <c r="AK7" s="28" t="n">
        <f aca="false">IF(COUNTA($L24)=0,"",$L24)</f>
        <v>1</v>
      </c>
      <c r="AL7" s="29" t="str">
        <f aca="false">IF(COUNTA($J24)=0,"","-")</f>
        <v>-</v>
      </c>
      <c r="AM7" s="30" t="n">
        <f aca="false">IF(COUNTA($J24)=0,"",$J24)</f>
        <v>1</v>
      </c>
      <c r="AN7" s="32" t="s">
        <v>18</v>
      </c>
      <c r="AO7" s="32"/>
      <c r="AP7" s="32"/>
      <c r="AQ7" s="32"/>
      <c r="AR7" s="32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3"/>
    </row>
    <row r="8" customFormat="false" ht="18" hidden="false" customHeight="true" outlineLevel="0" collapsed="false">
      <c r="A8" s="12" t="s">
        <v>21</v>
      </c>
      <c r="B8" s="12"/>
      <c r="C8" s="12"/>
      <c r="D8" s="12"/>
      <c r="E8" s="12"/>
      <c r="F8" s="12"/>
      <c r="G8" s="16" t="n">
        <v>3</v>
      </c>
      <c r="H8" s="17" t="str">
        <f aca="false">IF(COUNTA(G8)=0,"","-")</f>
        <v>-</v>
      </c>
      <c r="I8" s="18" t="n">
        <v>3</v>
      </c>
      <c r="J8" s="16" t="n">
        <v>4</v>
      </c>
      <c r="K8" s="17" t="str">
        <f aca="false">IF(COUNTA(J8)=0,"","-")</f>
        <v>-</v>
      </c>
      <c r="L8" s="18" t="n">
        <v>2</v>
      </c>
      <c r="M8" s="13"/>
      <c r="N8" s="14"/>
      <c r="O8" s="15"/>
      <c r="P8" s="16" t="n">
        <v>0</v>
      </c>
      <c r="Q8" s="17" t="str">
        <f aca="false">IF(COUNTA(P8)=0,"","-")</f>
        <v>-</v>
      </c>
      <c r="R8" s="18" t="n">
        <v>6</v>
      </c>
      <c r="S8" s="16" t="n">
        <v>0</v>
      </c>
      <c r="T8" s="17" t="str">
        <f aca="false">IF(COUNTA(S8)=0,"","-")</f>
        <v>-</v>
      </c>
      <c r="U8" s="18" t="n">
        <v>1</v>
      </c>
      <c r="V8" s="16" t="n">
        <v>0</v>
      </c>
      <c r="W8" s="17" t="str">
        <f aca="false">IF(COUNTA(V8)=0,"","-")</f>
        <v>-</v>
      </c>
      <c r="X8" s="18" t="n">
        <v>0</v>
      </c>
      <c r="Y8" s="19" t="n">
        <v>0</v>
      </c>
      <c r="Z8" s="17" t="str">
        <f aca="false">IF(COUNTA(Y8)=0,"","-")</f>
        <v>-</v>
      </c>
      <c r="AA8" s="18" t="n">
        <v>2</v>
      </c>
      <c r="AB8" s="16" t="n">
        <v>1</v>
      </c>
      <c r="AC8" s="17" t="str">
        <f aca="false">IF(COUNTA(AB8)=0,"","-")</f>
        <v>-</v>
      </c>
      <c r="AD8" s="18" t="n">
        <v>2</v>
      </c>
      <c r="AE8" s="16" t="n">
        <v>1</v>
      </c>
      <c r="AF8" s="17" t="str">
        <f aca="false">IF(COUNTA(AE8)=0,"","-")</f>
        <v>-</v>
      </c>
      <c r="AG8" s="18" t="n">
        <v>6</v>
      </c>
      <c r="AH8" s="16" t="n">
        <v>4</v>
      </c>
      <c r="AI8" s="17" t="str">
        <f aca="false">IF(COUNTA(AH8)=0,"","-")</f>
        <v>-</v>
      </c>
      <c r="AJ8" s="18" t="n">
        <v>0</v>
      </c>
      <c r="AK8" s="16" t="n">
        <v>2</v>
      </c>
      <c r="AL8" s="17" t="str">
        <f aca="false">IF(COUNTA(AK8)=0,"","-")</f>
        <v>-</v>
      </c>
      <c r="AM8" s="18" t="n">
        <v>6</v>
      </c>
      <c r="AN8" s="20" t="s">
        <v>16</v>
      </c>
      <c r="AO8" s="20"/>
      <c r="AP8" s="20"/>
      <c r="AQ8" s="20"/>
      <c r="AR8" s="20"/>
      <c r="AT8" s="35" t="n">
        <f aca="false">(AW8*3)+AX8</f>
        <v>15</v>
      </c>
      <c r="AU8" s="36" t="s">
        <v>22</v>
      </c>
      <c r="AV8" s="36" t="n">
        <f aca="false">BB8+BH8</f>
        <v>20</v>
      </c>
      <c r="AW8" s="37" t="n">
        <f aca="false">BC8+BI8</f>
        <v>4</v>
      </c>
      <c r="AX8" s="37" t="n">
        <f aca="false">BD8+BJ8</f>
        <v>3</v>
      </c>
      <c r="AY8" s="37" t="n">
        <f aca="false">BE8+BK8</f>
        <v>13</v>
      </c>
      <c r="AZ8" s="37" t="n">
        <f aca="false">BF8+BL8</f>
        <v>25</v>
      </c>
      <c r="BA8" s="38" t="n">
        <f aca="false">BG8+BM8</f>
        <v>55</v>
      </c>
      <c r="BB8" s="36" t="n">
        <f aca="false">BC8+BD8+BE8</f>
        <v>10</v>
      </c>
      <c r="BC8" s="37" t="n">
        <f aca="false">IF(G8&gt;I8,1,0)+IF(J8&gt;L8,1,0)+IF(M8&gt;O8,1,0)+IF(P8&gt;R8,1,0)+IF(S8&gt;U8,1,0)+IF(V8&gt;X8,1,0)+IF(Y8&gt;AA8,1,0)+IF(AB8&gt;AD8,1,0)+IF(AE8&gt;AG8,1,0)+IF(AH8&gt;AJ8,1,0)+IF(AK8&gt;AM8,1,0)</f>
        <v>2</v>
      </c>
      <c r="BD8" s="37" t="n">
        <f aca="false">IF(AND(G8=I8,H8="-"),1,0)+IF(AND(J8=L8,K8="-"),1,0)+IF(AND(M8=O8,N8="-"),1,0)+IF(AND(P8=R8,Q8="-"),1,0)+IF(AND(S8=U8,T8="-"),1,0)+IF(AND(V8=X8,W8="-"),1,0)+IF(AND(Y8=AA8,Z8="-"),1,0)+IF(AND(AB8=AD8,AC8="-"),1,0)+IF(AND(AE8=AG8,AF8="-"),1,0)+IF(AND(AH8=AJ8,AI8="-"),1,0)+IF(AND(AK8=AM8,AL8="-"),1,0)</f>
        <v>2</v>
      </c>
      <c r="BE8" s="37" t="n">
        <f aca="false">IF(G8&lt;I8,1,0)+IF(J8&lt;L8,1,0)+IF(M8&lt;O8,1,0)+IF(P8&lt;R8,1,0)+IF(S8&lt;U8,1,0)+IF(V8&lt;X8,1,0)+IF(Y8&lt;AA8,1,0)+IF(AB8&lt;AD8,1,0)+IF(AE8&lt;AG8,1,0)+IF(AH8&lt;AJ8,1,0)+IF(AK8&lt;AM8,1,0)</f>
        <v>6</v>
      </c>
      <c r="BF8" s="37" t="n">
        <f aca="false">(G8+J8+M8+P8+S8+V8+Y8+AB8+AE8+AH8+AK8)</f>
        <v>15</v>
      </c>
      <c r="BG8" s="38" t="n">
        <f aca="false">(I8+L8+O8+R8+U8+X8+AA8+AD8+AG8+AJ8+AM8)</f>
        <v>28</v>
      </c>
      <c r="BH8" s="36" t="n">
        <f aca="false">BI8+BJ8+BK8</f>
        <v>10</v>
      </c>
      <c r="BI8" s="37" t="n">
        <f aca="false">IF(G9&gt;I9,1,0)+IF(J9&gt;L9,1,0)+IF(M9&gt;O9,1,0)+IF(P9&gt;R9,1,0)+IF(S9&gt;U9,1,0)+IF(V9&gt;X9,1,0)+IF(Y9&gt;AA9,1,0)+IF(AB9&gt;AD9,1,0)+IF(AE9&gt;AG9,1,0)+IF(AH9&gt;AJ9,1,0)+IF(AK9&gt;AM9,1,0)</f>
        <v>2</v>
      </c>
      <c r="BJ8" s="37" t="n">
        <f aca="false">IF(AND(G9=I9,H9="-"),1,0)+IF(AND(J9=L9,K9="-"),1,0)+IF(AND(M9=O9,N9="-"),1,0)+IF(AND(P9=R9,Q9="-"),1,0)+IF(AND(S9=U9,T9="-"),1,0)+IF(AND(V9=X9,W9="-"),1,0)+IF(AND(Y9=AA9,Z9="-"),1,0)+IF(AND(AB9=AD9,AC9="-"),1,0)+IF(AND(AE9=AG9,AF9="-"),1,0)+IF(AND(AH9=AJ9,AI9="-"),1,0)+IF(AND(AK9=AM9,AL9="-"),1,0)</f>
        <v>1</v>
      </c>
      <c r="BK8" s="37" t="n">
        <f aca="false">IF(G9&lt;I9,1,0)+IF(J9&lt;L9,1,0)+IF(M9&lt;O9,1,0)+IF(P9&lt;R9,1,0)+IF(S9&lt;U9,1,0)+IF(V9&lt;X9,1,0)+IF(Y9&lt;AA9,1,0)+IF(AB9&lt;AD9,1,0)+IF(AE9&lt;AG9,1,0)+IF(AH9&lt;AJ9,1,0)+IF(AK9&lt;AM9,1,0)</f>
        <v>7</v>
      </c>
      <c r="BL8" s="37" t="n">
        <f aca="false">SUMIF(G9,"&gt;0")+SUMIF(J9,"&gt;0")+SUMIF(M9,"&gt;0")+SUMIF(P9,"&gt;0")+SUMIF(S9,"&gt;0")+SUMIF(V9,"&gt;0")+SUMIF(Y9,"&gt;0")+SUMIF(AB9,"&gt;0")+SUMIF(AE9,"&gt;0")+SUMIF(AH9,"&gt;0")+SUMIF(AK9,"&gt;0")</f>
        <v>10</v>
      </c>
      <c r="BM8" s="38" t="n">
        <f aca="false">SUMIF(I9,"&gt;0")+SUMIF(L9,"&gt;0")+SUMIF(O9,"&gt;0")+SUMIF(R9,"&gt;0")+SUMIF(U9,"&gt;0")+SUMIF(X9,"&gt;0")+SUMIF(AA9,"&gt;0")+SUMIF(AD9,"&gt;0")+SUMIF(AG9,"&gt;0")+SUMIF(AJ9,"&gt;0")+SUMIF(AM9,"&gt;0")</f>
        <v>27</v>
      </c>
    </row>
    <row r="9" customFormat="false" ht="18" hidden="false" customHeight="true" outlineLevel="0" collapsed="false">
      <c r="A9" s="12"/>
      <c r="B9" s="12"/>
      <c r="C9" s="12"/>
      <c r="D9" s="12"/>
      <c r="E9" s="12"/>
      <c r="F9" s="12"/>
      <c r="G9" s="28" t="n">
        <f aca="false">IF(COUNTA($O4)=0,"",$O4)</f>
        <v>0</v>
      </c>
      <c r="H9" s="29" t="str">
        <f aca="false">IF(COUNTA($M4)=0,"","-")</f>
        <v>-</v>
      </c>
      <c r="I9" s="30" t="n">
        <f aca="false">IF(COUNTA($M4)=0,"",$M4)</f>
        <v>3</v>
      </c>
      <c r="J9" s="28" t="n">
        <f aca="false">IF(COUNTA($O6)=0,"",$O6)</f>
        <v>0</v>
      </c>
      <c r="K9" s="29" t="str">
        <f aca="false">IF(COUNTA($M6)=0,"","-")</f>
        <v>-</v>
      </c>
      <c r="L9" s="30" t="n">
        <f aca="false">IF(COUNTA($M6)=0,"",$M6)</f>
        <v>0</v>
      </c>
      <c r="M9" s="25"/>
      <c r="N9" s="26"/>
      <c r="O9" s="27" t="str">
        <f aca="false">IF(COUNTA(N9)=0,"","-")</f>
        <v/>
      </c>
      <c r="P9" s="28" t="n">
        <f aca="false">IF(COUNTA($O10)=0,"",$O10)</f>
        <v>4</v>
      </c>
      <c r="Q9" s="29" t="str">
        <f aca="false">IF(COUNTA($M10)=0,"","-")</f>
        <v>-</v>
      </c>
      <c r="R9" s="30" t="n">
        <f aca="false">IF(COUNTA($M10)=0,"",$M10)</f>
        <v>1</v>
      </c>
      <c r="S9" s="28" t="n">
        <f aca="false">IF(COUNTA($O12)=0,"",$O12)</f>
        <v>0</v>
      </c>
      <c r="T9" s="29" t="str">
        <f aca="false">IF(COUNTA($M12)=0,"","-")</f>
        <v>-</v>
      </c>
      <c r="U9" s="30" t="n">
        <f aca="false">IF(COUNTA($M12)=0,"",$M12)</f>
        <v>2</v>
      </c>
      <c r="V9" s="28" t="n">
        <f aca="false">IF(COUNTA($O14)=0,"",$O14)</f>
        <v>0</v>
      </c>
      <c r="W9" s="29" t="str">
        <f aca="false">IF(COUNTA($M14)=0,"","-")</f>
        <v>-</v>
      </c>
      <c r="X9" s="30" t="n">
        <f aca="false">IF(COUNTA($M14)=0,"",$M14)</f>
        <v>3</v>
      </c>
      <c r="Y9" s="31" t="n">
        <f aca="false">IF(COUNTA($O16)=0,"",$O16)</f>
        <v>2</v>
      </c>
      <c r="Z9" s="29" t="str">
        <f aca="false">IF(COUNTA($M16)=0,"","-")</f>
        <v>-</v>
      </c>
      <c r="AA9" s="30" t="n">
        <f aca="false">IF(COUNTA($M16)=0,"",$M16)</f>
        <v>1</v>
      </c>
      <c r="AB9" s="28" t="n">
        <f aca="false">IF(COUNTA($O18)=0,"",$O18)</f>
        <v>1</v>
      </c>
      <c r="AC9" s="29" t="str">
        <f aca="false">IF(COUNTA($M18)=0,"","-")</f>
        <v>-</v>
      </c>
      <c r="AD9" s="30" t="n">
        <f aca="false">IF(COUNTA($M18)=0,"",$M18)</f>
        <v>4</v>
      </c>
      <c r="AE9" s="28" t="n">
        <f aca="false">IF(COUNTA($O20)=0,"",$O20)</f>
        <v>1</v>
      </c>
      <c r="AF9" s="29" t="str">
        <f aca="false">IF(COUNTA($M20)=0,"","-")</f>
        <v>-</v>
      </c>
      <c r="AG9" s="30" t="n">
        <f aca="false">IF(COUNTA($M20)=0,"",$M20)</f>
        <v>7</v>
      </c>
      <c r="AH9" s="28" t="n">
        <f aca="false">IF(COUNTA($O22)=0,"",$O22)</f>
        <v>1</v>
      </c>
      <c r="AI9" s="29" t="str">
        <f aca="false">IF(COUNTA($M22)=0,"","-")</f>
        <v>-</v>
      </c>
      <c r="AJ9" s="30" t="n">
        <f aca="false">IF(COUNTA($M22)=0,"",$M22)</f>
        <v>4</v>
      </c>
      <c r="AK9" s="28" t="n">
        <f aca="false">IF(COUNTA($O24)=0,"",$O24)</f>
        <v>1</v>
      </c>
      <c r="AL9" s="29" t="str">
        <f aca="false">IF(COUNTA($M24)=0,"","-")</f>
        <v>-</v>
      </c>
      <c r="AM9" s="30" t="n">
        <f aca="false">IF(COUNTA($M24)=0,"",$M24)</f>
        <v>2</v>
      </c>
      <c r="AN9" s="32" t="s">
        <v>18</v>
      </c>
      <c r="AO9" s="32"/>
      <c r="AP9" s="32"/>
      <c r="AQ9" s="32"/>
      <c r="AR9" s="32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</row>
    <row r="10" customFormat="false" ht="18" hidden="false" customHeight="true" outlineLevel="0" collapsed="false">
      <c r="A10" s="12" t="s">
        <v>23</v>
      </c>
      <c r="B10" s="12"/>
      <c r="C10" s="12"/>
      <c r="D10" s="12"/>
      <c r="E10" s="12"/>
      <c r="F10" s="12"/>
      <c r="G10" s="16" t="n">
        <v>2</v>
      </c>
      <c r="H10" s="17" t="str">
        <f aca="false">IF(COUNTA(G10)=0,"","-")</f>
        <v>-</v>
      </c>
      <c r="I10" s="18" t="n">
        <v>0</v>
      </c>
      <c r="J10" s="16" t="n">
        <v>4</v>
      </c>
      <c r="K10" s="17" t="str">
        <f aca="false">IF(COUNTA(J10)=0,"","-")</f>
        <v>-</v>
      </c>
      <c r="L10" s="18" t="n">
        <v>1</v>
      </c>
      <c r="M10" s="16" t="n">
        <v>1</v>
      </c>
      <c r="N10" s="17" t="str">
        <f aca="false">IF(COUNTA(M10)=0,"","-")</f>
        <v>-</v>
      </c>
      <c r="O10" s="18" t="n">
        <v>4</v>
      </c>
      <c r="P10" s="13"/>
      <c r="Q10" s="14"/>
      <c r="R10" s="15"/>
      <c r="S10" s="16" t="n">
        <v>3</v>
      </c>
      <c r="T10" s="17" t="str">
        <f aca="false">IF(COUNTA(S10)=0,"","-")</f>
        <v>-</v>
      </c>
      <c r="U10" s="18" t="n">
        <v>0</v>
      </c>
      <c r="V10" s="16" t="n">
        <v>3</v>
      </c>
      <c r="W10" s="17" t="str">
        <f aca="false">IF(COUNTA(V10)=0,"","-")</f>
        <v>-</v>
      </c>
      <c r="X10" s="18" t="n">
        <v>0</v>
      </c>
      <c r="Y10" s="19" t="n">
        <v>1</v>
      </c>
      <c r="Z10" s="17" t="str">
        <f aca="false">IF(COUNTA(Y10)=0,"","-")</f>
        <v>-</v>
      </c>
      <c r="AA10" s="18" t="n">
        <v>1</v>
      </c>
      <c r="AB10" s="16" t="n">
        <v>1</v>
      </c>
      <c r="AC10" s="17" t="str">
        <f aca="false">IF(COUNTA(AB10)=0,"","-")</f>
        <v>-</v>
      </c>
      <c r="AD10" s="18" t="n">
        <v>0</v>
      </c>
      <c r="AE10" s="16" t="n">
        <v>0</v>
      </c>
      <c r="AF10" s="17" t="str">
        <f aca="false">IF(COUNTA(AE10)=0,"","-")</f>
        <v>-</v>
      </c>
      <c r="AG10" s="18" t="n">
        <v>2</v>
      </c>
      <c r="AH10" s="16" t="n">
        <v>0</v>
      </c>
      <c r="AI10" s="17" t="str">
        <f aca="false">IF(COUNTA(AH10)=0,"","-")</f>
        <v>-</v>
      </c>
      <c r="AJ10" s="18" t="n">
        <v>1</v>
      </c>
      <c r="AK10" s="16" t="n">
        <v>4</v>
      </c>
      <c r="AL10" s="17" t="str">
        <f aca="false">IF(COUNTA(AK10)=0,"","-")</f>
        <v>-</v>
      </c>
      <c r="AM10" s="18" t="n">
        <v>0</v>
      </c>
      <c r="AN10" s="20" t="s">
        <v>16</v>
      </c>
      <c r="AO10" s="20"/>
      <c r="AP10" s="20"/>
      <c r="AQ10" s="20"/>
      <c r="AR10" s="20"/>
      <c r="AT10" s="35" t="n">
        <f aca="false">(AW10*3)+AX10</f>
        <v>46</v>
      </c>
      <c r="AU10" s="36" t="s">
        <v>24</v>
      </c>
      <c r="AV10" s="36" t="n">
        <f aca="false">BB10+BH10</f>
        <v>20</v>
      </c>
      <c r="AW10" s="37" t="n">
        <f aca="false">BC10+BI10</f>
        <v>15</v>
      </c>
      <c r="AX10" s="37" t="n">
        <f aca="false">BD10+BJ10</f>
        <v>1</v>
      </c>
      <c r="AY10" s="37" t="n">
        <f aca="false">BE10+BK10</f>
        <v>4</v>
      </c>
      <c r="AZ10" s="37" t="n">
        <f aca="false">BF10+BL10</f>
        <v>48</v>
      </c>
      <c r="BA10" s="38" t="n">
        <f aca="false">BG10+BM10</f>
        <v>12</v>
      </c>
      <c r="BB10" s="36" t="n">
        <f aca="false">BC10+BD10+BE10</f>
        <v>10</v>
      </c>
      <c r="BC10" s="37" t="n">
        <f aca="false">IF(G10&gt;I10,1,0)+IF(J10&gt;L10,1,0)+IF(M10&gt;O10,1,0)+IF(P10&gt;R10,1,0)+IF(S10&gt;U10,1,0)+IF(V10&gt;X10,1,0)+IF(Y10&gt;AA10,1,0)+IF(AB10&gt;AD10,1,0)+IF(AE10&gt;AG10,1,0)+IF(AH10&gt;AJ10,1,0)+IF(AK10&gt;AM10,1,0)</f>
        <v>6</v>
      </c>
      <c r="BD10" s="37" t="n">
        <f aca="false">IF(AND(G10=I10,H10="-"),1,0)+IF(AND(J10=L10,K10="-"),1,0)+IF(AND(M10=O10,N10="-"),1,0)+IF(AND(P10=R10,Q10="-"),1,0)+IF(AND(S10=U10,T10="-"),1,0)+IF(AND(V10=X10,W10="-"),1,0)+IF(AND(Y10=AA10,Z10="-"),1,0)+IF(AND(AB10=AD10,AC10="-"),1,0)+IF(AND(AE10=AG10,AF10="-"),1,0)+IF(AND(AH10=AJ10,AI10="-"),1,0)+IF(AND(AK10=AM10,AL10="-"),1,0)</f>
        <v>1</v>
      </c>
      <c r="BE10" s="37" t="n">
        <f aca="false">IF(G10&lt;I10,1,0)+IF(J10&lt;L10,1,0)+IF(M10&lt;O10,1,0)+IF(P10&lt;R10,1,0)+IF(S10&lt;U10,1,0)+IF(V10&lt;X10,1,0)+IF(Y10&lt;AA10,1,0)+IF(AB10&lt;AD10,1,0)+IF(AE10&lt;AG10,1,0)+IF(AH10&lt;AJ10,1,0)+IF(AK10&lt;AM10,1,0)</f>
        <v>3</v>
      </c>
      <c r="BF10" s="37" t="n">
        <f aca="false">(G10+J10+M10+P10+S10+V10+Y10+AB10+AE10+AH10+AK10)</f>
        <v>19</v>
      </c>
      <c r="BG10" s="38" t="n">
        <f aca="false">(I10+L10+O10+R10+U10+X10+AA10+AD10+AG10+AJ10+AM10)</f>
        <v>9</v>
      </c>
      <c r="BH10" s="36" t="n">
        <f aca="false">BI10+BJ10+BK10</f>
        <v>10</v>
      </c>
      <c r="BI10" s="37" t="n">
        <f aca="false">IF(G11&gt;I11,1,0)+IF(J11&gt;L11,1,0)+IF(M11&gt;O11,1,0)+IF(P11&gt;R11,1,0)+IF(S11&gt;U11,1,0)+IF(V11&gt;X11,1,0)+IF(Y11&gt;AA11,1,0)+IF(AB11&gt;AD11,1,0)+IF(AE11&gt;AG11,1,0)+IF(AH11&gt;AJ11,1,0)+IF(AK11&gt;AM11,1,0)</f>
        <v>9</v>
      </c>
      <c r="BJ10" s="37" t="n">
        <f aca="false">IF(AND(G11=I11,H11="-"),1,0)+IF(AND(J11=L11,K11="-"),1,0)+IF(AND(M11=O11,N11="-"),1,0)+IF(AND(P11=R11,Q11="-"),1,0)+IF(AND(S11=U11,T11="-"),1,0)+IF(AND(V11=X11,W11="-"),1,0)+IF(AND(Y11=AA11,Z11="-"),1,0)+IF(AND(AB11=AD11,AC11="-"),1,0)+IF(AND(AE11=AG11,AF11="-"),1,0)+IF(AND(AH11=AJ11,AI11="-"),1,0)+IF(AND(AK11=AM11,AL11="-"),1,0)</f>
        <v>0</v>
      </c>
      <c r="BK10" s="37" t="n">
        <f aca="false">IF(G11&lt;I11,1,0)+IF(J11&lt;L11,1,0)+IF(M11&lt;O11,1,0)+IF(P11&lt;R11,1,0)+IF(S11&lt;U11,1,0)+IF(V11&lt;X11,1,0)+IF(Y11&lt;AA11,1,0)+IF(AB11&lt;AD11,1,0)+IF(AE11&lt;AG11,1,0)+IF(AH11&lt;AJ11,1,0)+IF(AK11&lt;AM11,1,0)</f>
        <v>1</v>
      </c>
      <c r="BL10" s="37" t="n">
        <f aca="false">SUMIF(G11,"&gt;0")+SUMIF(J11,"&gt;0")+SUMIF(M11,"&gt;0")+SUMIF(P11,"&gt;0")+SUMIF(S11,"&gt;0")+SUMIF(V11,"&gt;0")+SUMIF(Y11,"&gt;0")+SUMIF(AB11,"&gt;0")+SUMIF(AE11,"&gt;0")+SUMIF(AH11,"&gt;0")+SUMIF(AK11,"&gt;0")</f>
        <v>29</v>
      </c>
      <c r="BM10" s="38" t="n">
        <f aca="false">SUMIF(I11,"&gt;0")+SUMIF(L11,"&gt;0")+SUMIF(O11,"&gt;0")+SUMIF(R11,"&gt;0")+SUMIF(U11,"&gt;0")+SUMIF(X11,"&gt;0")+SUMIF(AA11,"&gt;0")+SUMIF(AD11,"&gt;0")+SUMIF(AG11,"&gt;0")+SUMIF(AJ11,"&gt;0")+SUMIF(AM11,"&gt;0")</f>
        <v>3</v>
      </c>
    </row>
    <row r="11" customFormat="false" ht="18" hidden="false" customHeight="true" outlineLevel="0" collapsed="false">
      <c r="A11" s="12"/>
      <c r="B11" s="12"/>
      <c r="C11" s="12"/>
      <c r="D11" s="12"/>
      <c r="E11" s="12"/>
      <c r="F11" s="12"/>
      <c r="G11" s="28" t="n">
        <f aca="false">IF(COUNTA($R4)=0,"",$R4)</f>
        <v>2</v>
      </c>
      <c r="H11" s="29" t="str">
        <f aca="false">IF(COUNTA($P4)=0,"","-")</f>
        <v>-</v>
      </c>
      <c r="I11" s="30" t="n">
        <f aca="false">IF(COUNTA($P4)=0,"",$P4)</f>
        <v>0</v>
      </c>
      <c r="J11" s="28" t="n">
        <f aca="false">IF(COUNTA($R6)=0,"",$R6)</f>
        <v>0</v>
      </c>
      <c r="K11" s="29" t="str">
        <f aca="false">IF(COUNTA($P6)=0,"","-")</f>
        <v>-</v>
      </c>
      <c r="L11" s="30" t="n">
        <f aca="false">IF(COUNTA($P6)=0,"",$P6)</f>
        <v>1</v>
      </c>
      <c r="M11" s="28" t="n">
        <f aca="false">IF(COUNTA($R8)=0,"",$R8)</f>
        <v>6</v>
      </c>
      <c r="N11" s="29" t="str">
        <f aca="false">IF(COUNTA($P8)=0,"","-")</f>
        <v>-</v>
      </c>
      <c r="O11" s="30" t="n">
        <f aca="false">IF(COUNTA($P8)=0,"",$P8)</f>
        <v>0</v>
      </c>
      <c r="P11" s="25"/>
      <c r="Q11" s="26"/>
      <c r="R11" s="27" t="str">
        <f aca="false">IF(COUNTA(Q10)=0,"","-")</f>
        <v/>
      </c>
      <c r="S11" s="28" t="n">
        <f aca="false">IF(COUNTA($R12)=0,"",$R12)</f>
        <v>4</v>
      </c>
      <c r="T11" s="29" t="str">
        <f aca="false">IF(COUNTA($P12)=0,"","-")</f>
        <v>-</v>
      </c>
      <c r="U11" s="30" t="n">
        <f aca="false">IF(COUNTA($P12)=0,"",$P12)</f>
        <v>1</v>
      </c>
      <c r="V11" s="28" t="n">
        <f aca="false">IF(COUNTA($R14)=0,"",$R14)</f>
        <v>2</v>
      </c>
      <c r="W11" s="29" t="str">
        <f aca="false">IF(COUNTA($P14)=0,"","-")</f>
        <v>-</v>
      </c>
      <c r="X11" s="30" t="n">
        <f aca="false">IF(COUNTA($P14)=0,"",$P14)</f>
        <v>1</v>
      </c>
      <c r="Y11" s="31" t="n">
        <f aca="false">IF(COUNTA($R16)=0,"",$R16)</f>
        <v>1</v>
      </c>
      <c r="Z11" s="29" t="str">
        <f aca="false">IF(COUNTA($P16)=0,"","-")</f>
        <v>-</v>
      </c>
      <c r="AA11" s="30" t="n">
        <f aca="false">IF(COUNTA($P16)=0,"",$P16)</f>
        <v>0</v>
      </c>
      <c r="AB11" s="28" t="n">
        <f aca="false">IF(COUNTA($R18)=0,"",$R18)</f>
        <v>4</v>
      </c>
      <c r="AC11" s="29" t="str">
        <f aca="false">IF(COUNTA($P18)=0,"","-")</f>
        <v>-</v>
      </c>
      <c r="AD11" s="30" t="n">
        <f aca="false">IF(COUNTA($P18)=0,"",$P18)</f>
        <v>0</v>
      </c>
      <c r="AE11" s="28" t="n">
        <f aca="false">IF(COUNTA($R20)=0,"",$R20)</f>
        <v>2</v>
      </c>
      <c r="AF11" s="29" t="str">
        <f aca="false">IF(COUNTA($P20)=0,"","-")</f>
        <v>-</v>
      </c>
      <c r="AG11" s="30" t="n">
        <f aca="false">IF(COUNTA($P20)=0,"",$P20)</f>
        <v>0</v>
      </c>
      <c r="AH11" s="28" t="n">
        <f aca="false">IF(COUNTA($R22)=0,"",$R22)</f>
        <v>5</v>
      </c>
      <c r="AI11" s="29" t="str">
        <f aca="false">IF(COUNTA($P22)=0,"","-")</f>
        <v>-</v>
      </c>
      <c r="AJ11" s="30" t="n">
        <f aca="false">IF(COUNTA($P22)=0,"",$P22)</f>
        <v>0</v>
      </c>
      <c r="AK11" s="28" t="n">
        <f aca="false">IF(COUNTA($R24)=0,"",$R24)</f>
        <v>3</v>
      </c>
      <c r="AL11" s="29" t="str">
        <f aca="false">IF(COUNTA($P24)=0,"","-")</f>
        <v>-</v>
      </c>
      <c r="AM11" s="30" t="n">
        <f aca="false">IF(COUNTA($P24)=0,"",$P24)</f>
        <v>0</v>
      </c>
      <c r="AN11" s="32" t="s">
        <v>18</v>
      </c>
      <c r="AO11" s="32"/>
      <c r="AP11" s="32"/>
      <c r="AQ11" s="32"/>
      <c r="AR11" s="32"/>
      <c r="AT11" s="34"/>
      <c r="AU11" s="33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3"/>
    </row>
    <row r="12" customFormat="false" ht="18" hidden="false" customHeight="true" outlineLevel="0" collapsed="false">
      <c r="A12" s="12" t="s">
        <v>25</v>
      </c>
      <c r="B12" s="12"/>
      <c r="C12" s="12"/>
      <c r="D12" s="12"/>
      <c r="E12" s="12"/>
      <c r="F12" s="12"/>
      <c r="G12" s="16" t="n">
        <v>0</v>
      </c>
      <c r="H12" s="17" t="str">
        <f aca="false">IF(COUNTA(G12)=0,"","-")</f>
        <v>-</v>
      </c>
      <c r="I12" s="18" t="n">
        <v>0</v>
      </c>
      <c r="J12" s="16" t="n">
        <v>0</v>
      </c>
      <c r="K12" s="17" t="str">
        <f aca="false">IF(COUNTA(J12)=0,"","-")</f>
        <v>-</v>
      </c>
      <c r="L12" s="18" t="n">
        <v>1</v>
      </c>
      <c r="M12" s="16" t="n">
        <v>2</v>
      </c>
      <c r="N12" s="17" t="str">
        <f aca="false">IF(COUNTA(M12)=0,"","-")</f>
        <v>-</v>
      </c>
      <c r="O12" s="18" t="n">
        <v>0</v>
      </c>
      <c r="P12" s="16" t="n">
        <v>1</v>
      </c>
      <c r="Q12" s="17" t="str">
        <f aca="false">IF(COUNTA(P12)=0,"","-")</f>
        <v>-</v>
      </c>
      <c r="R12" s="18" t="n">
        <v>4</v>
      </c>
      <c r="S12" s="13"/>
      <c r="T12" s="14"/>
      <c r="U12" s="15"/>
      <c r="V12" s="16" t="n">
        <v>1</v>
      </c>
      <c r="W12" s="17" t="str">
        <f aca="false">IF(COUNTA(V12)=0,"","-")</f>
        <v>-</v>
      </c>
      <c r="X12" s="18" t="n">
        <v>4</v>
      </c>
      <c r="Y12" s="19" t="n">
        <v>0</v>
      </c>
      <c r="Z12" s="17" t="str">
        <f aca="false">IF(COUNTA(Y12)=0,"","-")</f>
        <v>-</v>
      </c>
      <c r="AA12" s="18" t="n">
        <v>2</v>
      </c>
      <c r="AB12" s="16" t="n">
        <v>0</v>
      </c>
      <c r="AC12" s="17" t="str">
        <f aca="false">IF(COUNTA(AB12)=0,"","-")</f>
        <v>-</v>
      </c>
      <c r="AD12" s="18" t="n">
        <v>3</v>
      </c>
      <c r="AE12" s="16" t="n">
        <v>0</v>
      </c>
      <c r="AF12" s="17" t="str">
        <f aca="false">IF(COUNTA(AE12)=0,"","-")</f>
        <v>-</v>
      </c>
      <c r="AG12" s="18" t="n">
        <v>3</v>
      </c>
      <c r="AH12" s="16" t="n">
        <v>0</v>
      </c>
      <c r="AI12" s="17" t="str">
        <f aca="false">IF(COUNTA(AH12)=0,"","-")</f>
        <v>-</v>
      </c>
      <c r="AJ12" s="18" t="n">
        <v>0</v>
      </c>
      <c r="AK12" s="16" t="n">
        <v>0</v>
      </c>
      <c r="AL12" s="17" t="str">
        <f aca="false">IF(COUNTA(AK12)=0,"","-")</f>
        <v>-</v>
      </c>
      <c r="AM12" s="18" t="n">
        <v>3</v>
      </c>
      <c r="AN12" s="20" t="s">
        <v>16</v>
      </c>
      <c r="AO12" s="20"/>
      <c r="AP12" s="20"/>
      <c r="AQ12" s="20"/>
      <c r="AR12" s="20"/>
      <c r="AT12" s="35" t="n">
        <f aca="false">(AW12*3)+AX12</f>
        <v>16</v>
      </c>
      <c r="AU12" s="36" t="s">
        <v>26</v>
      </c>
      <c r="AV12" s="36" t="n">
        <f aca="false">BB12+BH12</f>
        <v>20</v>
      </c>
      <c r="AW12" s="37" t="n">
        <f aca="false">BC12+BI12</f>
        <v>4</v>
      </c>
      <c r="AX12" s="37" t="n">
        <f aca="false">BD12+BJ12</f>
        <v>4</v>
      </c>
      <c r="AY12" s="37" t="n">
        <f aca="false">BE12+BK12</f>
        <v>12</v>
      </c>
      <c r="AZ12" s="37" t="n">
        <f aca="false">BF12+BL12</f>
        <v>10</v>
      </c>
      <c r="BA12" s="38" t="n">
        <f aca="false">BG12+BM12</f>
        <v>36</v>
      </c>
      <c r="BB12" s="36" t="n">
        <f aca="false">BC12+BD12+BE12</f>
        <v>10</v>
      </c>
      <c r="BC12" s="37" t="n">
        <f aca="false">IF(G12&gt;I12,1,0)+IF(J12&gt;L12,1,0)+IF(M12&gt;O12,1,0)+IF(P12&gt;R12,1,0)+IF(S12&gt;U12,1,0)+IF(V12&gt;X12,1,0)+IF(Y12&gt;AA12,1,0)+IF(AB12&gt;AD12,1,0)+IF(AE12&gt;AG12,1,0)+IF(AH12&gt;AJ12,1,0)+IF(AK12&gt;AM12,1,0)</f>
        <v>1</v>
      </c>
      <c r="BD12" s="37" t="n">
        <f aca="false">IF(AND(G12=I12,H12="-"),1,0)+IF(AND(J12=L12,K12="-"),1,0)+IF(AND(M12=O12,N12="-"),1,0)+IF(AND(P12=R12,Q12="-"),1,0)+IF(AND(S12=U12,T12="-"),1,0)+IF(AND(V12=X12,W12="-"),1,0)+IF(AND(Y12=AA12,Z12="-"),1,0)+IF(AND(AB12=AD12,AC12="-"),1,0)+IF(AND(AE12=AG12,AF12="-"),1,0)+IF(AND(AH12=AJ12,AI12="-"),1,0)+IF(AND(AK12=AM12,AL12="-"),1,0)</f>
        <v>2</v>
      </c>
      <c r="BE12" s="37" t="n">
        <f aca="false">IF(G12&lt;I12,1,0)+IF(J12&lt;L12,1,0)+IF(M12&lt;O12,1,0)+IF(P12&lt;R12,1,0)+IF(S12&lt;U12,1,0)+IF(V12&lt;X12,1,0)+IF(Y12&lt;AA12,1,0)+IF(AB12&lt;AD12,1,0)+IF(AE12&lt;AG12,1,0)+IF(AH12&lt;AJ12,1,0)+IF(AK12&lt;AM12,1,0)</f>
        <v>7</v>
      </c>
      <c r="BF12" s="37" t="n">
        <f aca="false">(G12+J12+M12+P12+S12+V12+Y12+AB12+AE12+AH12+AK12)</f>
        <v>4</v>
      </c>
      <c r="BG12" s="38" t="n">
        <f aca="false">(I12+L12+O12+R12+U12+X12+AA12+AD12+AG12+AJ12+AM12)</f>
        <v>20</v>
      </c>
      <c r="BH12" s="36" t="n">
        <f aca="false">BI12+BJ12+BK12</f>
        <v>10</v>
      </c>
      <c r="BI12" s="37" t="n">
        <f aca="false">IF(G13&gt;I13,1,0)+IF(J13&gt;L13,1,0)+IF(M13&gt;O13,1,0)+IF(P13&gt;R13,1,0)+IF(S13&gt;U13,1,0)+IF(V13&gt;X13,1,0)+IF(Y13&gt;AA13,1,0)+IF(AB13&gt;AD13,1,0)+IF(AE13&gt;AG13,1,0)+IF(AH13&gt;AJ13,1,0)+IF(AK13&gt;AM13,1,0)</f>
        <v>3</v>
      </c>
      <c r="BJ12" s="37" t="n">
        <f aca="false">IF(AND(G13=I13,H13="-"),1,0)+IF(AND(J13=L13,K13="-"),1,0)+IF(AND(M13=O13,N13="-"),1,0)+IF(AND(P13=R13,Q13="-"),1,0)+IF(AND(S13=U13,T13="-"),1,0)+IF(AND(V13=X13,W13="-"),1,0)+IF(AND(Y13=AA13,Z13="-"),1,0)+IF(AND(AB13=AD13,AC13="-"),1,0)+IF(AND(AE13=AG13,AF13="-"),1,0)+IF(AND(AH13=AJ13,AI13="-"),1,0)+IF(AND(AK13=AM13,AL13="-"),1,0)</f>
        <v>2</v>
      </c>
      <c r="BK12" s="37" t="n">
        <f aca="false">IF(G13&lt;I13,1,0)+IF(J13&lt;L13,1,0)+IF(M13&lt;O13,1,0)+IF(P13&lt;R13,1,0)+IF(S13&lt;U13,1,0)+IF(V13&lt;X13,1,0)+IF(Y13&lt;AA13,1,0)+IF(AB13&lt;AD13,1,0)+IF(AE13&lt;AG13,1,0)+IF(AH13&lt;AJ13,1,0)+IF(AK13&lt;AM13,1,0)</f>
        <v>5</v>
      </c>
      <c r="BL12" s="37" t="n">
        <f aca="false">SUMIF(G13,"&gt;0")+SUMIF(J13,"&gt;0")+SUMIF(M13,"&gt;0")+SUMIF(P13,"&gt;0")+SUMIF(S13,"&gt;0")+SUMIF(V13,"&gt;0")+SUMIF(Y13,"&gt;0")+SUMIF(AB13,"&gt;0")+SUMIF(AE13,"&gt;0")+SUMIF(AH13,"&gt;0")+SUMIF(AK13,"&gt;0")</f>
        <v>6</v>
      </c>
      <c r="BM12" s="38" t="n">
        <f aca="false">SUMIF(I13,"&gt;0")+SUMIF(L13,"&gt;0")+SUMIF(O13,"&gt;0")+SUMIF(R13,"&gt;0")+SUMIF(U13,"&gt;0")+SUMIF(X13,"&gt;0")+SUMIF(AA13,"&gt;0")+SUMIF(AD13,"&gt;0")+SUMIF(AG13,"&gt;0")+SUMIF(AJ13,"&gt;0")+SUMIF(AM13,"&gt;0")</f>
        <v>16</v>
      </c>
    </row>
    <row r="13" customFormat="false" ht="18" hidden="false" customHeight="true" outlineLevel="0" collapsed="false">
      <c r="A13" s="12"/>
      <c r="B13" s="12"/>
      <c r="C13" s="12"/>
      <c r="D13" s="12"/>
      <c r="E13" s="12"/>
      <c r="F13" s="12"/>
      <c r="G13" s="28" t="n">
        <f aca="false">IF(COUNTA($U4)=0,"",$U4)</f>
        <v>2</v>
      </c>
      <c r="H13" s="29" t="str">
        <f aca="false">IF(COUNTA($S4)=0,"","-")</f>
        <v>-</v>
      </c>
      <c r="I13" s="30" t="n">
        <f aca="false">IF(COUNTA($S4)=0,"",$S4)</f>
        <v>1</v>
      </c>
      <c r="J13" s="28" t="n">
        <f aca="false">IF(COUNTA($U6)=0,"",$U6)</f>
        <v>1</v>
      </c>
      <c r="K13" s="29" t="str">
        <f aca="false">IF(COUNTA($S6)=0,"","-")</f>
        <v>-</v>
      </c>
      <c r="L13" s="30" t="n">
        <f aca="false">IF(COUNTA($S6)=0,"",$S6)</f>
        <v>3</v>
      </c>
      <c r="M13" s="28" t="n">
        <f aca="false">IF(COUNTA($U8)=0,"",$U8)</f>
        <v>1</v>
      </c>
      <c r="N13" s="29" t="str">
        <f aca="false">IF(COUNTA($S8)=0,"","-")</f>
        <v>-</v>
      </c>
      <c r="O13" s="30" t="n">
        <f aca="false">IF(COUNTA($S8)=0,"",$S8)</f>
        <v>0</v>
      </c>
      <c r="P13" s="28" t="n">
        <f aca="false">IF(COUNTA($U10)=0,"",$U10)</f>
        <v>0</v>
      </c>
      <c r="Q13" s="29" t="str">
        <f aca="false">IF(COUNTA($S10)=0,"","-")</f>
        <v>-</v>
      </c>
      <c r="R13" s="30" t="n">
        <f aca="false">IF(COUNTA($S10)=0,"",$S10)</f>
        <v>3</v>
      </c>
      <c r="S13" s="25"/>
      <c r="T13" s="26"/>
      <c r="U13" s="27"/>
      <c r="V13" s="28" t="n">
        <f aca="false">IF(COUNTA($U14)=0,"",$U14)</f>
        <v>0</v>
      </c>
      <c r="W13" s="29" t="str">
        <f aca="false">IF(COUNTA($S14)=0,"","-")</f>
        <v>-</v>
      </c>
      <c r="X13" s="30" t="n">
        <f aca="false">IF(COUNTA($S14)=0,"",$S14)</f>
        <v>0</v>
      </c>
      <c r="Y13" s="31" t="n">
        <f aca="false">IF(COUNTA($U16)=0,"",$U16)</f>
        <v>0</v>
      </c>
      <c r="Z13" s="29" t="str">
        <f aca="false">IF(COUNTA($S16)=0,"","-")</f>
        <v>-</v>
      </c>
      <c r="AA13" s="30" t="n">
        <f aca="false">IF(COUNTA($S16)=0,"",$S16)</f>
        <v>3</v>
      </c>
      <c r="AB13" s="28" t="n">
        <f aca="false">IF(COUNTA($U18)=0,"",$U18)</f>
        <v>0</v>
      </c>
      <c r="AC13" s="29" t="str">
        <f aca="false">IF(COUNTA($S18)=0,"","-")</f>
        <v>-</v>
      </c>
      <c r="AD13" s="30" t="n">
        <f aca="false">IF(COUNTA($S18)=0,"",$S18)</f>
        <v>2</v>
      </c>
      <c r="AE13" s="28" t="n">
        <f aca="false">IF(COUNTA($U20)=0,"",$U20)</f>
        <v>0</v>
      </c>
      <c r="AF13" s="29" t="str">
        <f aca="false">IF(COUNTA($S20)=0,"","-")</f>
        <v>-</v>
      </c>
      <c r="AG13" s="30" t="n">
        <f aca="false">IF(COUNTA($S20)=0,"",$S20)</f>
        <v>3</v>
      </c>
      <c r="AH13" s="28" t="n">
        <f aca="false">IF(COUNTA($U22)=0,"",$U22)</f>
        <v>0</v>
      </c>
      <c r="AI13" s="29" t="str">
        <f aca="false">IF(COUNTA($S22)=0,"","-")</f>
        <v>-</v>
      </c>
      <c r="AJ13" s="30" t="n">
        <f aca="false">IF(COUNTA($S22)=0,"",$S22)</f>
        <v>0</v>
      </c>
      <c r="AK13" s="28" t="n">
        <f aca="false">IF(COUNTA($U24)=0,"",$U24)</f>
        <v>2</v>
      </c>
      <c r="AL13" s="17" t="str">
        <f aca="false">IF(COUNTA($S24)=0,"","-")</f>
        <v>-</v>
      </c>
      <c r="AM13" s="30" t="n">
        <f aca="false">IF(COUNTA($S24)=0,"",$S24)</f>
        <v>1</v>
      </c>
      <c r="AN13" s="32" t="s">
        <v>18</v>
      </c>
      <c r="AO13" s="32"/>
      <c r="AP13" s="32"/>
      <c r="AQ13" s="32"/>
      <c r="AR13" s="32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</row>
    <row r="14" customFormat="false" ht="18" hidden="false" customHeight="true" outlineLevel="0" collapsed="false">
      <c r="A14" s="39" t="s">
        <v>27</v>
      </c>
      <c r="B14" s="39"/>
      <c r="C14" s="39"/>
      <c r="D14" s="39"/>
      <c r="E14" s="39"/>
      <c r="F14" s="39"/>
      <c r="G14" s="16" t="n">
        <v>2</v>
      </c>
      <c r="H14" s="17" t="str">
        <f aca="false">IF(COUNTA(G14)=0,"","-")</f>
        <v>-</v>
      </c>
      <c r="I14" s="18" t="n">
        <v>0</v>
      </c>
      <c r="J14" s="16" t="n">
        <v>0</v>
      </c>
      <c r="K14" s="17" t="str">
        <f aca="false">IF(COUNTA(J14)=0,"","-")</f>
        <v>-</v>
      </c>
      <c r="L14" s="18" t="n">
        <v>2</v>
      </c>
      <c r="M14" s="16" t="n">
        <v>3</v>
      </c>
      <c r="N14" s="17" t="str">
        <f aca="false">IF(COUNTA(M14)=0,"","-")</f>
        <v>-</v>
      </c>
      <c r="O14" s="18" t="n">
        <v>0</v>
      </c>
      <c r="P14" s="16" t="n">
        <v>1</v>
      </c>
      <c r="Q14" s="17" t="str">
        <f aca="false">IF(COUNTA(P14)=0,"","-")</f>
        <v>-</v>
      </c>
      <c r="R14" s="18" t="n">
        <v>2</v>
      </c>
      <c r="S14" s="16" t="n">
        <v>0</v>
      </c>
      <c r="T14" s="17" t="str">
        <f aca="false">IF(COUNTA(S14)=0,"","-")</f>
        <v>-</v>
      </c>
      <c r="U14" s="18" t="n">
        <v>0</v>
      </c>
      <c r="V14" s="13"/>
      <c r="W14" s="14"/>
      <c r="X14" s="15"/>
      <c r="Y14" s="19" t="n">
        <v>2</v>
      </c>
      <c r="Z14" s="17" t="str">
        <f aca="false">IF(COUNTA(Y14)=0,"","-")</f>
        <v>-</v>
      </c>
      <c r="AA14" s="18" t="n">
        <v>5</v>
      </c>
      <c r="AB14" s="16" t="n">
        <v>2</v>
      </c>
      <c r="AC14" s="17" t="str">
        <f aca="false">IF(COUNTA(AB14)=0,"","-")</f>
        <v>-</v>
      </c>
      <c r="AD14" s="18" t="n">
        <v>4</v>
      </c>
      <c r="AE14" s="16" t="n">
        <v>1</v>
      </c>
      <c r="AF14" s="17" t="str">
        <f aca="false">IF(COUNTA(AE14)=0,"","-")</f>
        <v>-</v>
      </c>
      <c r="AG14" s="18" t="n">
        <v>5</v>
      </c>
      <c r="AH14" s="16" t="n">
        <v>1</v>
      </c>
      <c r="AI14" s="17" t="str">
        <f aca="false">IF(COUNTA(AH14)=0,"","-")</f>
        <v>-</v>
      </c>
      <c r="AJ14" s="18" t="n">
        <v>0</v>
      </c>
      <c r="AK14" s="16" t="n">
        <v>2</v>
      </c>
      <c r="AL14" s="17" t="str">
        <f aca="false">IF(COUNTA(AK14)=0,"","-")</f>
        <v>-</v>
      </c>
      <c r="AM14" s="18" t="n">
        <v>3</v>
      </c>
      <c r="AN14" s="20" t="s">
        <v>16</v>
      </c>
      <c r="AO14" s="20"/>
      <c r="AP14" s="20"/>
      <c r="AQ14" s="20"/>
      <c r="AR14" s="20"/>
      <c r="AT14" s="35" t="e">
        <f aca="false">(AW14*3)+AX14</f>
        <v>#REF!</v>
      </c>
      <c r="AU14" s="36" t="s">
        <v>28</v>
      </c>
      <c r="AV14" s="36" t="e">
        <f aca="false">BB14+BH14</f>
        <v>#REF!</v>
      </c>
      <c r="AW14" s="37" t="n">
        <f aca="false">BC14+BI14</f>
        <v>7</v>
      </c>
      <c r="AX14" s="37" t="e">
        <f aca="false">BD14+BJ14</f>
        <v>#REF!</v>
      </c>
      <c r="AY14" s="37" t="n">
        <f aca="false">BE14+BK14</f>
        <v>10</v>
      </c>
      <c r="AZ14" s="37" t="n">
        <f aca="false">BF14+BL14</f>
        <v>28</v>
      </c>
      <c r="BA14" s="38" t="n">
        <f aca="false">BG14+BM14</f>
        <v>36</v>
      </c>
      <c r="BB14" s="36" t="n">
        <f aca="false">BC14+BD14+BE14</f>
        <v>10</v>
      </c>
      <c r="BC14" s="37" t="n">
        <f aca="false">IF(G14&gt;I14,1,0)+IF(J14&gt;L14,1,0)+IF(M14&gt;O14,1,0)+IF(P14&gt;R14,1,0)+IF(S14&gt;U14,1,0)+IF(V14&gt;X14,1,0)+IF(Y14&gt;AA14,1,0)+IF(AB14&gt;AD14,1,0)+IF(AE14&gt;AG14,1,0)+IF(AH14&gt;AJ14,1,0)+IF(AK14&gt;AM14,1,0)</f>
        <v>3</v>
      </c>
      <c r="BD14" s="37" t="n">
        <f aca="false">IF(AND(G14=I14,H14="-"),1,0)+IF(AND(J14=L14,K14="-"),1,0)+IF(AND(M14=O14,N14="-"),1,0)+IF(AND(P14=R14,Q14="-"),1,0)+IF(AND(S14=U14,T14="-"),1,0)+IF(AND(V14=X14,W14="-"),1,0)+IF(AND(Y14=AA14,Z14="-"),1,0)+IF(AND(AB14=AD14,AC14="-"),1,0)+IF(AND(AE14=AG14,AF14="-"),1,0)+IF(AND(AH14=AJ14,AI14="-"),1,0)+IF(AND(AK14=AM14,AL14="-"),1,0)</f>
        <v>1</v>
      </c>
      <c r="BE14" s="37" t="n">
        <f aca="false">IF(G14&lt;I14,1,0)+IF(J14&lt;L14,1,0)+IF(M14&lt;O14,1,0)+IF(P14&lt;R14,1,0)+IF(S14&lt;U14,1,0)+IF(V14&lt;X14,1,0)+IF(Y14&lt;AA14,1,0)+IF(AB14&lt;AD14,1,0)+IF(AE14&lt;AG14,1,0)+IF(AH14&lt;AJ14,1,0)+IF(AK14&lt;AM14,1,0)</f>
        <v>6</v>
      </c>
      <c r="BF14" s="37" t="n">
        <f aca="false">(G14+J14+M14+P14+S14+V14+Y14+AB14+AE14+AH14+AK14)</f>
        <v>14</v>
      </c>
      <c r="BG14" s="38" t="n">
        <f aca="false">(I14+L14+O14+R14+U14+X14+AA14+AD14+AG14+AJ14+AM14)</f>
        <v>21</v>
      </c>
      <c r="BH14" s="36" t="e">
        <f aca="false">BI14+BJ14+BK14</f>
        <v>#REF!</v>
      </c>
      <c r="BI14" s="37" t="n">
        <f aca="false">IF(G15&gt;I15,1,0)+IF(J15&gt;L15,1,0)+IF(M15&gt;O15,1,0)+IF(P15&gt;R15,1,0)+IF(S15&gt;U15,1,0)+IF(V15&gt;X15,1,0)+IF(Y15&gt;AA15,1,0)+IF(AB15&gt;AD15,1,0)+IF(AE15&gt;AG15,1,0)+IF(AH15&gt;AJ15,1,0)+IF(AK15&gt;AM15,1,0)</f>
        <v>4</v>
      </c>
      <c r="BJ14" s="37" t="e">
        <f aca="false">IF(AND(G15=I15,H15="-"),1,0)+IF(AND(J15=L15,K15="-"),1,0)+IF(AND(M15=O15,N15="-"),1,0)+IF(AND(P15=R15,Q15="-"),1,0)+IF(AND(S15=U15,T15="-"),1,0)+IF(AND(V15=X15,W15="-"),1,0)+IF(AND(Y15=AA15,Z15="-"),1,0)+IF(AND(AB15=AD15,AC15="-"),1,0)+IF(AND(AE15=AG15,AF15="-"),1,0)+IF(AND(AH15=AJ15,AI15="-"),1,0)+IF(AND(AK15=AM15,AL15="-"),1,0)</f>
        <v>#REF!</v>
      </c>
      <c r="BK14" s="37" t="n">
        <f aca="false">IF(G15&lt;I15,1,0)+IF(J15&lt;L15,1,0)+IF(M15&lt;O15,1,0)+IF(P15&lt;R15,1,0)+IF(S15&lt;U15,1,0)+IF(V15&lt;X15,1,0)+IF(Y15&lt;AA15,1,0)+IF(AB15&lt;AD15,1,0)+IF(AE15&lt;AG15,1,0)+IF(AH15&lt;AJ15,1,0)+IF(AK15&lt;AM15,1,0)</f>
        <v>4</v>
      </c>
      <c r="BL14" s="37" t="n">
        <f aca="false">SUMIF(G15,"&gt;0")+SUMIF(J15,"&gt;0")+SUMIF(M15,"&gt;0")+SUMIF(P15,"&gt;0")+SUMIF(S15,"&gt;0")+SUMIF(V15,"&gt;0")+SUMIF(Y15,"&gt;0")+SUMIF(AB15,"&gt;0")+SUMIF(AE15,"&gt;0")+SUMIF(AH15,"&gt;0")+SUMIF(AK15,"&gt;0")</f>
        <v>14</v>
      </c>
      <c r="BM14" s="38" t="n">
        <f aca="false">SUMIF(I15,"&gt;0")+SUMIF(L15,"&gt;0")+SUMIF(O15,"&gt;0")+SUMIF(R15,"&gt;0")+SUMIF(U15,"&gt;0")+SUMIF(X15,"&gt;0")+SUMIF(AA15,"&gt;0")+SUMIF(AD15,"&gt;0")+SUMIF(AG15,"&gt;0")+SUMIF(AJ15,"&gt;0")+SUMIF(AM15,"&gt;0")</f>
        <v>15</v>
      </c>
    </row>
    <row r="15" customFormat="false" ht="18" hidden="false" customHeight="true" outlineLevel="0" collapsed="false">
      <c r="A15" s="39"/>
      <c r="B15" s="39"/>
      <c r="C15" s="39"/>
      <c r="D15" s="39"/>
      <c r="E15" s="39"/>
      <c r="F15" s="39"/>
      <c r="G15" s="28" t="n">
        <f aca="false">IF(COUNTA($X4)=0,"",$X4)</f>
        <v>2</v>
      </c>
      <c r="H15" s="29" t="str">
        <f aca="false">IF(COUNTA($V4)=0,"","-")</f>
        <v>-</v>
      </c>
      <c r="I15" s="30" t="n">
        <f aca="false">IF(COUNTA($V4)=0,"",$V4)</f>
        <v>1</v>
      </c>
      <c r="J15" s="28" t="n">
        <f aca="false">IF(COUNTA($X6)=0,"",$X6)</f>
        <v>0</v>
      </c>
      <c r="K15" s="29" t="str">
        <f aca="false">IF(COUNTA($V6)=0,"","-")</f>
        <v>-</v>
      </c>
      <c r="L15" s="30" t="n">
        <f aca="false">IF(COUNTA($V6)=0,"",$V6)</f>
        <v>2</v>
      </c>
      <c r="M15" s="28" t="n">
        <f aca="false">IF(COUNTA($X8)=0,"",$X8)</f>
        <v>0</v>
      </c>
      <c r="N15" s="29" t="str">
        <f aca="false">IF(COUNTA($V8)=0,"","-")</f>
        <v>-</v>
      </c>
      <c r="O15" s="30" t="n">
        <f aca="false">IF(COUNTA($V8)=0,"",$V8)</f>
        <v>0</v>
      </c>
      <c r="P15" s="28" t="n">
        <f aca="false">IF(COUNTA($X10)=0,"",$X10)</f>
        <v>0</v>
      </c>
      <c r="Q15" s="29" t="str">
        <f aca="false">IF(COUNTA($V10)=0,"","-")</f>
        <v>-</v>
      </c>
      <c r="R15" s="30" t="n">
        <f aca="false">IF(COUNTA($V10)=0,"",$V10)</f>
        <v>3</v>
      </c>
      <c r="S15" s="28" t="n">
        <f aca="false">IF(COUNTA($X12)=0,"",$X12)</f>
        <v>4</v>
      </c>
      <c r="T15" s="29" t="str">
        <f aca="false">IF(COUNTA($V12)=0,"","-")</f>
        <v>-</v>
      </c>
      <c r="U15" s="30" t="n">
        <f aca="false">IF(COUNTA($V12)=0,"",$V12)</f>
        <v>1</v>
      </c>
      <c r="V15" s="25"/>
      <c r="W15" s="26"/>
      <c r="X15" s="27" t="str">
        <f aca="false">IF(COUNTA(W15)=0,"","-")</f>
        <v/>
      </c>
      <c r="Y15" s="31" t="n">
        <f aca="false">IF(COUNTA($X16)=0,"",$X16)</f>
        <v>1</v>
      </c>
      <c r="Z15" s="29" t="str">
        <f aca="false">IF(COUNTA($V16)=0,"","-")</f>
        <v>-</v>
      </c>
      <c r="AA15" s="30" t="n">
        <f aca="false">IF(COUNTA($V16)=0,"",$V16)</f>
        <v>2</v>
      </c>
      <c r="AB15" s="28" t="n">
        <f aca="false">IF(COUNTA($X18)=0,"",$X18)</f>
        <v>2</v>
      </c>
      <c r="AC15" s="29" t="str">
        <f aca="false">IF(COUNTA($V18)=0,"","-")</f>
        <v>-</v>
      </c>
      <c r="AD15" s="30" t="n">
        <f aca="false">IF(COUNTA($V18)=0,"",$V18)</f>
        <v>2</v>
      </c>
      <c r="AE15" s="28" t="n">
        <f aca="false">IF(COUNTA($X20)=0,"",$X20)</f>
        <v>3</v>
      </c>
      <c r="AF15" s="29" t="str">
        <f aca="false">IF(COUNTA($V20)=0,"","-")</f>
        <v>-</v>
      </c>
      <c r="AG15" s="30" t="n">
        <f aca="false">IF(COUNTA($V20)=0,"",$V20)</f>
        <v>2</v>
      </c>
      <c r="AH15" s="28" t="n">
        <f aca="false">IF(COUNTA($X22)=0,"",$X22)</f>
        <v>0</v>
      </c>
      <c r="AI15" s="29" t="e">
        <f aca="false">IF(COUNTA(#REF!)=0,"","-")</f>
        <v>#REF!</v>
      </c>
      <c r="AJ15" s="30" t="n">
        <f aca="false">IF(COUNTA($V22)=0,"",$V22)</f>
        <v>1</v>
      </c>
      <c r="AK15" s="28" t="n">
        <f aca="false">IF(COUNTA($X24)=0,"",$X24)</f>
        <v>2</v>
      </c>
      <c r="AL15" s="29" t="str">
        <f aca="false">IF(COUNTA($V24)=0,"","-")</f>
        <v>-</v>
      </c>
      <c r="AM15" s="30" t="n">
        <f aca="false">IF(COUNTA($V24)=0,"",$V24)</f>
        <v>1</v>
      </c>
      <c r="AN15" s="32" t="s">
        <v>18</v>
      </c>
      <c r="AO15" s="32"/>
      <c r="AP15" s="32"/>
      <c r="AQ15" s="32"/>
      <c r="AR15" s="32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</row>
    <row r="16" customFormat="false" ht="18" hidden="false" customHeight="true" outlineLevel="0" collapsed="false">
      <c r="A16" s="40" t="s">
        <v>29</v>
      </c>
      <c r="B16" s="40"/>
      <c r="C16" s="40"/>
      <c r="D16" s="40"/>
      <c r="E16" s="40"/>
      <c r="F16" s="40"/>
      <c r="G16" s="41" t="n">
        <v>1</v>
      </c>
      <c r="H16" s="42" t="str">
        <f aca="false">IF(COUNTA(G16)=0,"","-")</f>
        <v>-</v>
      </c>
      <c r="I16" s="43" t="n">
        <v>0</v>
      </c>
      <c r="J16" s="41" t="n">
        <v>6</v>
      </c>
      <c r="K16" s="42" t="str">
        <f aca="false">IF(COUNTA(J16)=0,"","-")</f>
        <v>-</v>
      </c>
      <c r="L16" s="43" t="n">
        <v>0</v>
      </c>
      <c r="M16" s="41" t="n">
        <v>1</v>
      </c>
      <c r="N16" s="42" t="str">
        <f aca="false">IF(COUNTA(M16)=0,"","-")</f>
        <v>-</v>
      </c>
      <c r="O16" s="43" t="n">
        <v>2</v>
      </c>
      <c r="P16" s="41" t="n">
        <v>0</v>
      </c>
      <c r="Q16" s="42" t="str">
        <f aca="false">IF(COUNTA(P16)=0,"","-")</f>
        <v>-</v>
      </c>
      <c r="R16" s="43" t="n">
        <v>1</v>
      </c>
      <c r="S16" s="41" t="n">
        <v>3</v>
      </c>
      <c r="T16" s="42" t="str">
        <f aca="false">IF(COUNTA(S16)=0,"","-")</f>
        <v>-</v>
      </c>
      <c r="U16" s="43" t="n">
        <v>0</v>
      </c>
      <c r="V16" s="41" t="n">
        <v>2</v>
      </c>
      <c r="W16" s="42" t="str">
        <f aca="false">IF(COUNTA(V16)=0,"","-")</f>
        <v>-</v>
      </c>
      <c r="X16" s="43" t="n">
        <v>1</v>
      </c>
      <c r="Y16" s="44"/>
      <c r="Z16" s="45"/>
      <c r="AA16" s="46"/>
      <c r="AB16" s="41" t="n">
        <v>0</v>
      </c>
      <c r="AC16" s="42" t="str">
        <f aca="false">IF(COUNTA(AB16)=0,"","-")</f>
        <v>-</v>
      </c>
      <c r="AD16" s="43" t="n">
        <v>2</v>
      </c>
      <c r="AE16" s="41" t="n">
        <v>2</v>
      </c>
      <c r="AF16" s="42" t="str">
        <f aca="false">IF(COUNTA(AE16)=0,"","-")</f>
        <v>-</v>
      </c>
      <c r="AG16" s="43" t="n">
        <v>2</v>
      </c>
      <c r="AH16" s="41" t="n">
        <v>2</v>
      </c>
      <c r="AI16" s="42" t="str">
        <f aca="false">IF(COUNTA(AH16)=0,"","-")</f>
        <v>-</v>
      </c>
      <c r="AJ16" s="43" t="n">
        <v>2</v>
      </c>
      <c r="AK16" s="41" t="n">
        <v>2</v>
      </c>
      <c r="AL16" s="42" t="str">
        <f aca="false">IF(COUNTA(AK16)=0,"","-")</f>
        <v>-</v>
      </c>
      <c r="AM16" s="43" t="n">
        <v>1</v>
      </c>
      <c r="AN16" s="47" t="s">
        <v>16</v>
      </c>
      <c r="AO16" s="47"/>
      <c r="AP16" s="47"/>
      <c r="AQ16" s="47"/>
      <c r="AR16" s="47"/>
      <c r="AT16" s="35" t="n">
        <f aca="false">(AW16*3)+AX16</f>
        <v>39</v>
      </c>
      <c r="AU16" s="36" t="s">
        <v>30</v>
      </c>
      <c r="AV16" s="36" t="n">
        <f aca="false">BB16+BH16</f>
        <v>20</v>
      </c>
      <c r="AW16" s="37" t="n">
        <f aca="false">BC16+BI16</f>
        <v>12</v>
      </c>
      <c r="AX16" s="37" t="n">
        <f aca="false">BD16+BJ16</f>
        <v>3</v>
      </c>
      <c r="AY16" s="37" t="n">
        <f aca="false">BE16+BK16</f>
        <v>5</v>
      </c>
      <c r="AZ16" s="37" t="n">
        <f aca="false">BF16+BL16</f>
        <v>39</v>
      </c>
      <c r="BA16" s="38" t="n">
        <f aca="false">BG16+BM16</f>
        <v>22</v>
      </c>
      <c r="BB16" s="36" t="n">
        <f aca="false">BC16+BD16+BE16</f>
        <v>10</v>
      </c>
      <c r="BC16" s="37" t="n">
        <f aca="false">IF(G16&gt;I16,1,0)+IF(J16&gt;L16,1,0)+IF(M16&gt;O16,1,0)+IF(P16&gt;R16,1,0)+IF(S16&gt;U16,1,0)+IF(V16&gt;X16,1,0)+IF(Y16&gt;AA16,1,0)+IF(AB16&gt;AD16,1,0)+IF(AE16&gt;AG16,1,0)+IF(AH16&gt;AJ16,1,0)+IF(AK16&gt;AM16,1,0)</f>
        <v>5</v>
      </c>
      <c r="BD16" s="37" t="n">
        <f aca="false">IF(AND(G16=I16,H16="-"),1,0)+IF(AND(J16=L16,K16="-"),1,0)+IF(AND(M16=O16,N16="-"),1,0)+IF(AND(P16=R16,Q16="-"),1,0)+IF(AND(S16=U16,T16="-"),1,0)+IF(AND(V16=X16,W16="-"),1,0)+IF(AND(Y16=AA16,Z16="-"),1,0)+IF(AND(AB16=AD16,AC16="-"),1,0)+IF(AND(AE16=AG16,AF16="-"),1,0)+IF(AND(AH16=AJ16,AI16="-"),1,0)+IF(AND(AK16=AM16,AL16="-"),1,0)</f>
        <v>2</v>
      </c>
      <c r="BE16" s="37" t="n">
        <f aca="false">IF(G16&lt;I16,1,0)+IF(J16&lt;L16,1,0)+IF(M16&lt;O16,1,0)+IF(P16&lt;R16,1,0)+IF(S16&lt;U16,1,0)+IF(V16&lt;X16,1,0)+IF(Y16&lt;AA16,1,0)+IF(AB16&lt;AD16,1,0)+IF(AE16&lt;AG16,1,0)+IF(AH16&lt;AJ16,1,0)+IF(AK16&lt;AM16,1,0)</f>
        <v>3</v>
      </c>
      <c r="BF16" s="37" t="n">
        <f aca="false">(G16+J16+M16+P16+S16+V16+Y16+AB16+AE16+AH16+AK16)</f>
        <v>19</v>
      </c>
      <c r="BG16" s="38" t="n">
        <f aca="false">(I16+L16+O16+R16+U16+X16+AA16+AD16+AG16+AJ16+AM16)</f>
        <v>11</v>
      </c>
      <c r="BH16" s="36" t="n">
        <f aca="false">BI16+BJ16+BK16</f>
        <v>10</v>
      </c>
      <c r="BI16" s="37" t="n">
        <f aca="false">IF(G17&gt;I17,1,0)+IF(J17&gt;L17,1,0)+IF(M17&gt;O17,1,0)+IF(P17&gt;R17,1,0)+IF(S17&gt;U17,1,0)+IF(V17&gt;X17,1,0)+IF(Y17&gt;AA17,1,0)+IF(AB17&gt;AD17,1,0)+IF(AE17&gt;AG17,1,0)+IF(AH17&gt;AJ17,1,0)+IF(AK17&gt;AM17,1,0)</f>
        <v>7</v>
      </c>
      <c r="BJ16" s="37" t="n">
        <f aca="false">IF(AND(G17=I17,H17="-"),1,0)+IF(AND(J17=L17,K17="-"),1,0)+IF(AND(M17=O17,N17="-"),1,0)+IF(AND(P17=R17,Q17="-"),1,0)+IF(AND(S17=U17,T17="-"),1,0)+IF(AND(V17=X17,W17="-"),1,0)+IF(AND(Y17=AA17,Z17="-"),1,0)+IF(AND(AB17=AD17,AC17="-"),1,0)+IF(AND(AE17=AG17,AF17="-"),1,0)+IF(AND(AH17=AJ17,AI17="-"),1,0)+IF(AND(AK17=AM17,AL17="-"),1,0)</f>
        <v>1</v>
      </c>
      <c r="BK16" s="37" t="n">
        <f aca="false">IF(G17&lt;I17,1,0)+IF(J17&lt;L17,1,0)+IF(M17&lt;O17,1,0)+IF(P17&lt;R17,1,0)+IF(S17&lt;U17,1,0)+IF(V17&lt;X17,1,0)+IF(Y17&lt;AA17,1,0)+IF(AB17&lt;AD17,1,0)+IF(AE17&lt;AG17,1,0)+IF(AH17&lt;AJ17,1,0)+IF(AK17&lt;AM17,1,0)</f>
        <v>2</v>
      </c>
      <c r="BL16" s="37" t="n">
        <f aca="false">SUMIF(G17,"&gt;0")+SUMIF(J17,"&gt;0")+SUMIF(M17,"&gt;0")+SUMIF(P17,"&gt;0")+SUMIF(S17,"&gt;0")+SUMIF(V17,"&gt;0")+SUMIF(Y17,"&gt;0")+SUMIF(AB17,"&gt;0")+SUMIF(AE17,"&gt;0")+SUMIF(AH17,"&gt;0")+SUMIF(AK17,"&gt;0")</f>
        <v>20</v>
      </c>
      <c r="BM16" s="38" t="n">
        <f aca="false">SUMIF(I17,"&gt;0")+SUMIF(L17,"&gt;0")+SUMIF(O17,"&gt;0")+SUMIF(R17,"&gt;0")+SUMIF(U17,"&gt;0")+SUMIF(X17,"&gt;0")+SUMIF(AA17,"&gt;0")+SUMIF(AD17,"&gt;0")+SUMIF(AG17,"&gt;0")+SUMIF(AJ17,"&gt;0")+SUMIF(AM17,"&gt;0")</f>
        <v>11</v>
      </c>
    </row>
    <row r="17" customFormat="false" ht="18" hidden="false" customHeight="true" outlineLevel="0" collapsed="false">
      <c r="A17" s="40"/>
      <c r="B17" s="40"/>
      <c r="C17" s="40"/>
      <c r="D17" s="40"/>
      <c r="E17" s="40"/>
      <c r="F17" s="40"/>
      <c r="G17" s="48" t="n">
        <f aca="false">IF(COUNTA($AA4)=0,"",$AA4)</f>
        <v>2</v>
      </c>
      <c r="H17" s="49" t="str">
        <f aca="false">IF(COUNTA($Y4)=0,"","-")</f>
        <v>-</v>
      </c>
      <c r="I17" s="50" t="n">
        <f aca="false">IF(COUNTA($Y4)=0,"",$Y4)</f>
        <v>1</v>
      </c>
      <c r="J17" s="48" t="n">
        <f aca="false">IF(COUNTA($AA6)=0,"",$AA6)</f>
        <v>2</v>
      </c>
      <c r="K17" s="49" t="str">
        <f aca="false">IF(COUNTA($Y6)=0,"","-")</f>
        <v>-</v>
      </c>
      <c r="L17" s="50" t="n">
        <f aca="false">IF(COUNTA($Y6)=0,"",$Y6)</f>
        <v>1</v>
      </c>
      <c r="M17" s="48" t="n">
        <f aca="false">IF(COUNTA($AA8)=0,"",$AA8)</f>
        <v>2</v>
      </c>
      <c r="N17" s="49" t="str">
        <f aca="false">IF(COUNTA($Y8)=0,"","-")</f>
        <v>-</v>
      </c>
      <c r="O17" s="50" t="n">
        <f aca="false">IF(COUNTA($Y8)=0,"",$Y8)</f>
        <v>0</v>
      </c>
      <c r="P17" s="48" t="n">
        <f aca="false">IF(COUNTA($AA10)=0,"",$AA10)</f>
        <v>1</v>
      </c>
      <c r="Q17" s="49" t="str">
        <f aca="false">IF(COUNTA($Y10)=0,"","-")</f>
        <v>-</v>
      </c>
      <c r="R17" s="50" t="n">
        <f aca="false">IF(COUNTA($Y10)=0,"",$Y10)</f>
        <v>1</v>
      </c>
      <c r="S17" s="48" t="n">
        <f aca="false">IF(COUNTA($AA12)=0,"",$AA12)</f>
        <v>2</v>
      </c>
      <c r="T17" s="49" t="str">
        <f aca="false">IF(COUNTA($Y12)=0,"","-")</f>
        <v>-</v>
      </c>
      <c r="U17" s="50" t="n">
        <f aca="false">IF(COUNTA($Y12)=0,"",$Y12)</f>
        <v>0</v>
      </c>
      <c r="V17" s="48" t="n">
        <f aca="false">IF(COUNTA($AA14)=0,"",$AA14)</f>
        <v>5</v>
      </c>
      <c r="W17" s="49" t="str">
        <f aca="false">IF(COUNTA($Y14)=0,"","-")</f>
        <v>-</v>
      </c>
      <c r="X17" s="50" t="n">
        <f aca="false">IF(COUNTA($Y14)=0,"",$Y14)</f>
        <v>2</v>
      </c>
      <c r="Y17" s="51"/>
      <c r="Z17" s="52"/>
      <c r="AA17" s="53" t="str">
        <f aca="false">IF(COUNTA(Z17)=0,"","-")</f>
        <v/>
      </c>
      <c r="AB17" s="48" t="n">
        <f aca="false">IF(COUNTA($AA18)=0,"",$AA18)</f>
        <v>0</v>
      </c>
      <c r="AC17" s="49" t="str">
        <f aca="false">IF(COUNTA($Y18)=0,"","-")</f>
        <v>-</v>
      </c>
      <c r="AD17" s="50" t="n">
        <f aca="false">IF(COUNTA($Y18)=0,"",$Y18)</f>
        <v>1</v>
      </c>
      <c r="AE17" s="48" t="n">
        <f aca="false">IF(COUNTA($AA20)=0,"",$AA20)</f>
        <v>1</v>
      </c>
      <c r="AF17" s="49" t="str">
        <f aca="false">IF(COUNTA(AA20)=0,"","-")</f>
        <v>-</v>
      </c>
      <c r="AG17" s="50" t="n">
        <f aca="false">IF(COUNTA($Y20)=0,"",$Y20)</f>
        <v>4</v>
      </c>
      <c r="AH17" s="48" t="n">
        <f aca="false">IF(COUNTA($AA22)=0,"",$AA22)</f>
        <v>3</v>
      </c>
      <c r="AI17" s="49" t="str">
        <f aca="false">IF(COUNTA($Y22)=0,"","-")</f>
        <v>-</v>
      </c>
      <c r="AJ17" s="50" t="n">
        <f aca="false">IF(COUNTA($Y22)=0,"",$Y22)</f>
        <v>1</v>
      </c>
      <c r="AK17" s="48" t="n">
        <f aca="false">IF(COUNTA($AA24)=0,"",$AA24)</f>
        <v>2</v>
      </c>
      <c r="AL17" s="49" t="str">
        <f aca="false">IF(COUNTA($Y24)=0,"","-")</f>
        <v>-</v>
      </c>
      <c r="AM17" s="50" t="n">
        <f aca="false">IF(COUNTA($Y24)=0,"",$Y24)</f>
        <v>0</v>
      </c>
      <c r="AN17" s="54" t="s">
        <v>18</v>
      </c>
      <c r="AO17" s="54"/>
      <c r="AP17" s="54"/>
      <c r="AQ17" s="54"/>
      <c r="AR17" s="5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</row>
    <row r="18" customFormat="false" ht="18" hidden="false" customHeight="true" outlineLevel="0" collapsed="false">
      <c r="A18" s="55" t="s">
        <v>31</v>
      </c>
      <c r="B18" s="55"/>
      <c r="C18" s="55"/>
      <c r="D18" s="55"/>
      <c r="E18" s="55"/>
      <c r="F18" s="55"/>
      <c r="G18" s="16" t="n">
        <v>0</v>
      </c>
      <c r="H18" s="17" t="str">
        <f aca="false">IF(COUNTA(G18)=0,"","-")</f>
        <v>-</v>
      </c>
      <c r="I18" s="18" t="n">
        <v>2</v>
      </c>
      <c r="J18" s="16" t="n">
        <v>3</v>
      </c>
      <c r="K18" s="17" t="str">
        <f aca="false">IF(COUNTA(J18)=0,"","-")</f>
        <v>-</v>
      </c>
      <c r="L18" s="18" t="n">
        <v>1</v>
      </c>
      <c r="M18" s="16" t="n">
        <v>4</v>
      </c>
      <c r="N18" s="17" t="str">
        <f aca="false">IF(COUNTA(M18)=0,"","-")</f>
        <v>-</v>
      </c>
      <c r="O18" s="18" t="n">
        <v>1</v>
      </c>
      <c r="P18" s="16" t="n">
        <v>0</v>
      </c>
      <c r="Q18" s="17" t="str">
        <f aca="false">IF(COUNTA(P18)=0,"","-")</f>
        <v>-</v>
      </c>
      <c r="R18" s="18" t="n">
        <v>4</v>
      </c>
      <c r="S18" s="16" t="n">
        <v>2</v>
      </c>
      <c r="T18" s="17" t="str">
        <f aca="false">IF(COUNTA(S18)=0,"","-")</f>
        <v>-</v>
      </c>
      <c r="U18" s="18" t="n">
        <v>0</v>
      </c>
      <c r="V18" s="16" t="n">
        <v>2</v>
      </c>
      <c r="W18" s="17" t="str">
        <f aca="false">IF(COUNTA(V18)=0,"","-")</f>
        <v>-</v>
      </c>
      <c r="X18" s="18" t="n">
        <v>2</v>
      </c>
      <c r="Y18" s="19" t="n">
        <v>1</v>
      </c>
      <c r="Z18" s="17" t="str">
        <f aca="false">IF(COUNTA(Y18)=0,"","-")</f>
        <v>-</v>
      </c>
      <c r="AA18" s="18" t="n">
        <v>0</v>
      </c>
      <c r="AB18" s="13"/>
      <c r="AC18" s="14"/>
      <c r="AD18" s="15"/>
      <c r="AE18" s="16" t="n">
        <v>2</v>
      </c>
      <c r="AF18" s="17" t="str">
        <f aca="false">IF(COUNTA(AE18)=0,"","-")</f>
        <v>-</v>
      </c>
      <c r="AG18" s="18" t="n">
        <v>3</v>
      </c>
      <c r="AH18" s="16" t="n">
        <v>2</v>
      </c>
      <c r="AI18" s="17" t="str">
        <f aca="false">IF(COUNTA(AH18)=0,"","-")</f>
        <v>-</v>
      </c>
      <c r="AJ18" s="18" t="n">
        <v>1</v>
      </c>
      <c r="AK18" s="16" t="n">
        <v>1</v>
      </c>
      <c r="AL18" s="17" t="str">
        <f aca="false">IF(COUNTA(AK18)=0,"","-")</f>
        <v>-</v>
      </c>
      <c r="AM18" s="18" t="n">
        <v>0</v>
      </c>
      <c r="AN18" s="20" t="s">
        <v>16</v>
      </c>
      <c r="AO18" s="20"/>
      <c r="AP18" s="20"/>
      <c r="AQ18" s="20"/>
      <c r="AR18" s="20"/>
      <c r="AT18" s="35" t="n">
        <f aca="false">(AW18*3)+AX18</f>
        <v>37</v>
      </c>
      <c r="AU18" s="36" t="s">
        <v>32</v>
      </c>
      <c r="AV18" s="36" t="n">
        <f aca="false">BB18+BH18</f>
        <v>20</v>
      </c>
      <c r="AW18" s="37" t="n">
        <f aca="false">BC18+BI18</f>
        <v>11</v>
      </c>
      <c r="AX18" s="37" t="n">
        <f aca="false">BD18+BJ18</f>
        <v>4</v>
      </c>
      <c r="AY18" s="37" t="n">
        <f aca="false">BE18+BK18</f>
        <v>5</v>
      </c>
      <c r="AZ18" s="37" t="n">
        <f aca="false">BF18+BL18</f>
        <v>34</v>
      </c>
      <c r="BA18" s="38" t="n">
        <f aca="false">BG18+BM18</f>
        <v>25</v>
      </c>
      <c r="BB18" s="36" t="n">
        <f aca="false">BC18+BD18+BE18</f>
        <v>10</v>
      </c>
      <c r="BC18" s="37" t="n">
        <f aca="false">IF(G18&gt;I18,1,0)+IF(J18&gt;L18,1,0)+IF(M18&gt;O18,1,0)+IF(P18&gt;R18,1,0)+IF(S18&gt;U18,1,0)+IF(V18&gt;X18,1,0)+IF(Y18&gt;AA18,1,0)+IF(AB18&gt;AD18,1,0)+IF(AE18&gt;AG18,1,0)+IF(AH18&gt;AJ18,1,0)+IF(AK18&gt;AM18,1,0)</f>
        <v>6</v>
      </c>
      <c r="BD18" s="37" t="n">
        <f aca="false">IF(AND(G18=I18,H18="-"),1,0)+IF(AND(J18=L18,K18="-"),1,0)+IF(AND(M18=O18,N18="-"),1,0)+IF(AND(P18=R18,Q18="-"),1,0)+IF(AND(S18=U18,T18="-"),1,0)+IF(AND(V18=X18,W18="-"),1,0)+IF(AND(Y18=AA18,Z18="-"),1,0)+IF(AND(AB18=AD18,AC18="-"),1,0)+IF(AND(AE18=AG18,AF18="-"),1,0)+IF(AND(AH18=AJ18,AI18="-"),1,0)+IF(AND(AK18=AM18,AL18="-"),1,0)</f>
        <v>1</v>
      </c>
      <c r="BE18" s="37" t="n">
        <f aca="false">IF(G18&lt;I18,1,0)+IF(J18&lt;L18,1,0)+IF(M18&lt;O18,1,0)+IF(P18&lt;R18,1,0)+IF(S18&lt;U18,1,0)+IF(V18&lt;X18,1,0)+IF(Y18&lt;AA18,1,0)+IF(AB18&lt;AD18,1,0)+IF(AE18&lt;AG18,1,0)+IF(AH18&lt;AJ18,1,0)+IF(AK18&lt;AM18,1,0)</f>
        <v>3</v>
      </c>
      <c r="BF18" s="37" t="n">
        <f aca="false">(G18+J18+M18+P18+S18+V18+Y18+AB18+AE18+AH18+AK18)</f>
        <v>17</v>
      </c>
      <c r="BG18" s="38" t="n">
        <f aca="false">(I18+L18+O18+R18+U18+X18+AA18+AD18+AG18+AJ18+AM18)</f>
        <v>14</v>
      </c>
      <c r="BH18" s="36" t="n">
        <f aca="false">BI18+BJ18+BK18</f>
        <v>10</v>
      </c>
      <c r="BI18" s="37" t="n">
        <f aca="false">IF(G19&gt;I19,1,0)+IF(J19&gt;L19,1,0)+IF(M19&gt;O19,1,0)+IF(P19&gt;R19,1,0)+IF(S19&gt;U19,1,0)+IF(V19&gt;X19,1,0)+IF(Y19&gt;AA19,1,0)+IF(AB19&gt;AD19,1,0)+IF(AE19&gt;AG19,1,0)+IF(AH19&gt;AJ19,1,0)+IF(AK19&gt;AM19,1,0)</f>
        <v>5</v>
      </c>
      <c r="BJ18" s="37" t="n">
        <f aca="false">IF(AND(G19=I19,H19="-"),1,0)+IF(AND(J19=L19,K19="-"),1,0)+IF(AND(M19=O19,N19="-"),1,0)+IF(AND(P19=R19,Q19="-"),1,0)+IF(AND(S19=U19,T19="-"),1,0)+IF(AND(V19=X19,W19="-"),1,0)+IF(AND(Y19=AA19,Z19="-"),1,0)+IF(AND(AB19=AD19,AC19="-"),1,0)+IF(AND(AE19=AG19,AF19="-"),1,0)+IF(AND(AH19=AJ19,AI19="-"),1,0)+IF(AND(AK19=AM19,AL19="-"),1,0)</f>
        <v>3</v>
      </c>
      <c r="BK18" s="37" t="n">
        <f aca="false">IF(G19&lt;I19,1,0)+IF(J19&lt;L19,1,0)+IF(M19&lt;O19,1,0)+IF(P19&lt;R19,1,0)+IF(S19&lt;U19,1,0)+IF(V19&lt;X19,1,0)+IF(Y19&lt;AA19,1,0)+IF(AB19&lt;AD19,1,0)+IF(AE19&lt;AG19,1,0)+IF(AH19&lt;AJ19,1,0)+IF(AK19&lt;AM19,1,0)</f>
        <v>2</v>
      </c>
      <c r="BL18" s="37" t="n">
        <f aca="false">SUMIF(G19,"&gt;0")+SUMIF(J19,"&gt;0")+SUMIF(M19,"&gt;0")+SUMIF(P19,"&gt;0")+SUMIF(S19,"&gt;0")+SUMIF(V19,"&gt;0")+SUMIF(Y19,"&gt;0")+SUMIF(AB19,"&gt;0")+SUMIF(AE19,"&gt;0")+SUMIF(AH19,"&gt;0")+SUMIF(AK19,"&gt;0")</f>
        <v>17</v>
      </c>
      <c r="BM18" s="38" t="n">
        <f aca="false">SUMIF(I19,"&gt;0")+SUMIF(L19,"&gt;0")+SUMIF(O19,"&gt;0")+SUMIF(R19,"&gt;0")+SUMIF(U19,"&gt;0")+SUMIF(X19,"&gt;0")+SUMIF(AA19,"&gt;0")+SUMIF(AD19,"&gt;0")+SUMIF(AG19,"&gt;0")+SUMIF(AJ19,"&gt;0")+SUMIF(AM19,"&gt;0")</f>
        <v>11</v>
      </c>
    </row>
    <row r="19" customFormat="false" ht="18" hidden="false" customHeight="true" outlineLevel="0" collapsed="false">
      <c r="A19" s="55"/>
      <c r="B19" s="55"/>
      <c r="C19" s="55"/>
      <c r="D19" s="55"/>
      <c r="E19" s="55"/>
      <c r="F19" s="55"/>
      <c r="G19" s="28" t="n">
        <f aca="false">IF(COUNTA($AD4)=0,"",$AD4)</f>
        <v>1</v>
      </c>
      <c r="H19" s="29" t="str">
        <f aca="false">IF(COUNTA($AB4)=0,"","-")</f>
        <v>-</v>
      </c>
      <c r="I19" s="30" t="n">
        <f aca="false">IF(COUNTA($AB4)=0,"",$AB4)</f>
        <v>1</v>
      </c>
      <c r="J19" s="28" t="n">
        <f aca="false">IF(COUNTA($AD6)=0,"",$AD6)</f>
        <v>0</v>
      </c>
      <c r="K19" s="29" t="str">
        <f aca="false">IF(COUNTA($AB6)=0,"","-")</f>
        <v>-</v>
      </c>
      <c r="L19" s="30" t="n">
        <f aca="false">IF(COUNTA($AB6)=0,"",$AB6)</f>
        <v>0</v>
      </c>
      <c r="M19" s="28" t="n">
        <f aca="false">IF(COUNTA($AD8)=0,"",$AD8)</f>
        <v>2</v>
      </c>
      <c r="N19" s="29" t="str">
        <f aca="false">IF(COUNTA($AB8)=0,"","-")</f>
        <v>-</v>
      </c>
      <c r="O19" s="30" t="n">
        <f aca="false">IF(COUNTA($AB8)=0,"",$AB8)</f>
        <v>1</v>
      </c>
      <c r="P19" s="28" t="n">
        <f aca="false">IF(COUNTA($AD10)=0,"",$AD10)</f>
        <v>0</v>
      </c>
      <c r="Q19" s="29" t="str">
        <f aca="false">IF(COUNTA($AB10)=0,"","-")</f>
        <v>-</v>
      </c>
      <c r="R19" s="30" t="n">
        <f aca="false">IF(COUNTA($AB10)=0,"",$AB10)</f>
        <v>1</v>
      </c>
      <c r="S19" s="28" t="n">
        <f aca="false">IF(COUNTA($AD12)=0,"",$AD12)</f>
        <v>3</v>
      </c>
      <c r="T19" s="29" t="str">
        <f aca="false">IF(COUNTA($AB12)=0,"","-")</f>
        <v>-</v>
      </c>
      <c r="U19" s="30" t="n">
        <f aca="false">IF(COUNTA($AB12)=0,"",$AB12)</f>
        <v>0</v>
      </c>
      <c r="V19" s="28" t="n">
        <f aca="false">IF(COUNTA($AD14)=0,"",$AD14)</f>
        <v>4</v>
      </c>
      <c r="W19" s="29" t="str">
        <f aca="false">IF(COUNTA($AB14)=0,"","-")</f>
        <v>-</v>
      </c>
      <c r="X19" s="30" t="n">
        <f aca="false">IF(COUNTA($AB14)=0,"",$AB14)</f>
        <v>2</v>
      </c>
      <c r="Y19" s="31" t="n">
        <f aca="false">IF(COUNTA($AD16)=0,"",$AD16)</f>
        <v>2</v>
      </c>
      <c r="Z19" s="29" t="str">
        <f aca="false">IF(COUNTA($AB16)=0,"","-")</f>
        <v>-</v>
      </c>
      <c r="AA19" s="30" t="n">
        <f aca="false">IF(COUNTA($AB16)=0,"",$AB16)</f>
        <v>0</v>
      </c>
      <c r="AB19" s="25"/>
      <c r="AC19" s="26"/>
      <c r="AD19" s="27" t="str">
        <f aca="false">IF(COUNTA(AC19)=0,"","-")</f>
        <v/>
      </c>
      <c r="AE19" s="28" t="n">
        <f aca="false">IF(COUNTA($AD20)=0,"",$AD20)</f>
        <v>1</v>
      </c>
      <c r="AF19" s="29" t="str">
        <f aca="false">IF(COUNTA($AB20)=0,"","-")</f>
        <v>-</v>
      </c>
      <c r="AG19" s="30" t="n">
        <f aca="false">IF(COUNTA($AB20)=0,"",$AB20)</f>
        <v>3</v>
      </c>
      <c r="AH19" s="28" t="n">
        <f aca="false">IF(COUNTA($AD22)=0,"",$AD22)</f>
        <v>1</v>
      </c>
      <c r="AI19" s="29" t="str">
        <f aca="false">IF(COUNTA($AB22)=0,"","-")</f>
        <v>-</v>
      </c>
      <c r="AJ19" s="30" t="n">
        <f aca="false">IF(COUNTA($AB22)=0,"",$AB22)</f>
        <v>1</v>
      </c>
      <c r="AK19" s="28" t="n">
        <f aca="false">IF(COUNTA($AD24)=0,"",$AD24)</f>
        <v>3</v>
      </c>
      <c r="AL19" s="29" t="str">
        <f aca="false">IF(COUNTA($AB24)=0,"","-")</f>
        <v>-</v>
      </c>
      <c r="AM19" s="30" t="n">
        <f aca="false">IF(COUNTA($AB24)=0,"",$AB24)</f>
        <v>2</v>
      </c>
      <c r="AN19" s="32" t="s">
        <v>18</v>
      </c>
      <c r="AO19" s="32"/>
      <c r="AP19" s="32"/>
      <c r="AQ19" s="32"/>
      <c r="AR19" s="32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3"/>
    </row>
    <row r="20" customFormat="false" ht="18" hidden="false" customHeight="true" outlineLevel="0" collapsed="false">
      <c r="A20" s="12" t="s">
        <v>33</v>
      </c>
      <c r="B20" s="12"/>
      <c r="C20" s="12"/>
      <c r="D20" s="12"/>
      <c r="E20" s="12"/>
      <c r="F20" s="12"/>
      <c r="G20" s="16" t="n">
        <v>1</v>
      </c>
      <c r="H20" s="17" t="str">
        <f aca="false">IF(COUNTA(G20)=0,"","-")</f>
        <v>-</v>
      </c>
      <c r="I20" s="18" t="n">
        <v>0</v>
      </c>
      <c r="J20" s="16" t="n">
        <v>2</v>
      </c>
      <c r="K20" s="17" t="str">
        <f aca="false">IF(COUNTA(J20)=0,"","-")</f>
        <v>-</v>
      </c>
      <c r="L20" s="18" t="n">
        <v>0</v>
      </c>
      <c r="M20" s="16" t="n">
        <v>7</v>
      </c>
      <c r="N20" s="17" t="str">
        <f aca="false">IF(COUNTA(M20)=0,"","-")</f>
        <v>-</v>
      </c>
      <c r="O20" s="18" t="n">
        <v>1</v>
      </c>
      <c r="P20" s="16" t="n">
        <v>0</v>
      </c>
      <c r="Q20" s="17" t="str">
        <f aca="false">IF(COUNTA(P20)=0,"","-")</f>
        <v>-</v>
      </c>
      <c r="R20" s="18" t="n">
        <v>2</v>
      </c>
      <c r="S20" s="16" t="n">
        <v>3</v>
      </c>
      <c r="T20" s="17" t="str">
        <f aca="false">IF(COUNTA(S20)=0,"","-")</f>
        <v>-</v>
      </c>
      <c r="U20" s="18" t="n">
        <v>0</v>
      </c>
      <c r="V20" s="16" t="n">
        <v>2</v>
      </c>
      <c r="W20" s="17" t="str">
        <f aca="false">IF(COUNTA(V20)=0,"","-")</f>
        <v>-</v>
      </c>
      <c r="X20" s="18" t="n">
        <v>3</v>
      </c>
      <c r="Y20" s="19" t="n">
        <v>4</v>
      </c>
      <c r="Z20" s="17" t="str">
        <f aca="false">IF(COUNTA(Y20)=0,"","-")</f>
        <v>-</v>
      </c>
      <c r="AA20" s="18" t="n">
        <v>1</v>
      </c>
      <c r="AB20" s="16" t="n">
        <v>3</v>
      </c>
      <c r="AC20" s="17" t="str">
        <f aca="false">IF(COUNTA(AB20)=0,"","-")</f>
        <v>-</v>
      </c>
      <c r="AD20" s="18" t="n">
        <v>1</v>
      </c>
      <c r="AE20" s="13"/>
      <c r="AF20" s="14"/>
      <c r="AG20" s="15"/>
      <c r="AH20" s="16" t="n">
        <v>3</v>
      </c>
      <c r="AI20" s="17" t="str">
        <f aca="false">IF(COUNTA(AH20)=0,"","-")</f>
        <v>-</v>
      </c>
      <c r="AJ20" s="18" t="n">
        <v>0</v>
      </c>
      <c r="AK20" s="16" t="n">
        <v>4</v>
      </c>
      <c r="AL20" s="17" t="str">
        <f aca="false">IF(COUNTA(AK20)=0,"","-")</f>
        <v>-</v>
      </c>
      <c r="AM20" s="18" t="n">
        <v>3</v>
      </c>
      <c r="AN20" s="20" t="s">
        <v>16</v>
      </c>
      <c r="AO20" s="20"/>
      <c r="AP20" s="20"/>
      <c r="AQ20" s="20"/>
      <c r="AR20" s="20"/>
      <c r="AT20" s="35" t="n">
        <f aca="false">(AW20*3)+AX20</f>
        <v>46</v>
      </c>
      <c r="AU20" s="36" t="s">
        <v>33</v>
      </c>
      <c r="AV20" s="36" t="n">
        <f aca="false">BB20+BH20</f>
        <v>20</v>
      </c>
      <c r="AW20" s="37" t="n">
        <f aca="false">BC20+BI20</f>
        <v>15</v>
      </c>
      <c r="AX20" s="37" t="n">
        <f aca="false">BD20+BJ20</f>
        <v>1</v>
      </c>
      <c r="AY20" s="37" t="n">
        <f aca="false">BE20+BK20</f>
        <v>4</v>
      </c>
      <c r="AZ20" s="37" t="n">
        <f aca="false">BF20+BL20</f>
        <v>61</v>
      </c>
      <c r="BA20" s="38" t="n">
        <f aca="false">BG20+BM20</f>
        <v>23</v>
      </c>
      <c r="BB20" s="36" t="n">
        <f aca="false">BC20+BD20+BE20</f>
        <v>10</v>
      </c>
      <c r="BC20" s="37" t="n">
        <f aca="false">IF(G20&gt;I20,1,0)+IF(J20&gt;L20,1,0)+IF(M20&gt;O20,1,0)+IF(P20&gt;R20,1,0)+IF(S20&gt;U20,1,0)+IF(V20&gt;X20,1,0)+IF(Y20&gt;AA20,1,0)+IF(AB20&gt;AD20,1,0)+IF(AE20&gt;AG20,1,0)+IF(AH20&gt;AJ20,1,0)+IF(AK20&gt;AM20,1,0)</f>
        <v>8</v>
      </c>
      <c r="BD20" s="37" t="n">
        <f aca="false">IF(AND(G20=I20,H20="-"),1,0)+IF(AND(J20=L20,K20="-"),1,0)+IF(AND(M20=O20,N20="-"),1,0)+IF(AND(P20=R20,Q20="-"),1,0)+IF(AND(S20=U20,T20="-"),1,0)+IF(AND(V20=X20,W20="-"),1,0)+IF(AND(Y20=AA20,Z20="-"),1,0)+IF(AND(AB20=AD20,AC20="-"),1,0)+IF(AND(AE20=AG20,AF20="-"),1,0)+IF(AND(AH20=AJ20,AI20="-"),1,0)+IF(AND(AK20=AM20,AL20="-"),1,0)</f>
        <v>0</v>
      </c>
      <c r="BE20" s="37" t="n">
        <f aca="false">IF(G20&lt;I20,1,0)+IF(J20&lt;L20,1,0)+IF(M20&lt;O20,1,0)+IF(P20&lt;R20,1,0)+IF(S20&lt;U20,1,0)+IF(V20&lt;X20,1,0)+IF(Y20&lt;AA20,1,0)+IF(AB20&lt;AD20,1,0)+IF(AE20&lt;AG20,1,0)+IF(AH20&lt;AJ20,1,0)+IF(AK20&lt;AM20,1,0)</f>
        <v>2</v>
      </c>
      <c r="BF20" s="37" t="n">
        <f aca="false">(G20+J20+M20+P20+S20+V20+Y20+AB20+AE20+AH20+AK20)</f>
        <v>29</v>
      </c>
      <c r="BG20" s="38" t="n">
        <f aca="false">(I20+L20+O20+R20+U20+X20+AA20+AD20+AG20+AJ20+AM20)</f>
        <v>11</v>
      </c>
      <c r="BH20" s="36" t="n">
        <f aca="false">BI20+BJ20+BK20</f>
        <v>10</v>
      </c>
      <c r="BI20" s="37" t="n">
        <f aca="false">IF(G21&gt;I21,1,0)+IF(J21&gt;L21,1,0)+IF(M21&gt;O21,1,0)+IF(P21&gt;R21,1,0)+IF(S21&gt;U21,1,0)+IF(V21&gt;X21,1,0)+IF(Y21&gt;AA21,1,0)+IF(AB21&gt;AD21,1,0)+IF(AE21&gt;AG21,1,0)+IF(AH21&gt;AJ21,1,0)+IF(AK21&gt;AM21,1,0)</f>
        <v>7</v>
      </c>
      <c r="BJ20" s="37" t="n">
        <f aca="false">IF(AND(G21=I21,H21="-"),1,0)+IF(AND(J21=L21,K21="-"),1,0)+IF(AND(M21=O21,N21="-"),1,0)+IF(AND(P21=R21,Q21="-"),1,0)+IF(AND(S21=U21,T21="-"),1,0)+IF(AND(V21=X21,W21="-"),1,0)+IF(AND(Y21=AA21,Z21="-"),1,0)+IF(AND(AB21=AD21,AC21="-"),1,0)+IF(AND(AE21=AG21,AF21="-"),1,0)+IF(AND(AH21=AJ21,AI21="-"),1,0)+IF(AND(AK21=AM21,AL21="-"),1,0)</f>
        <v>1</v>
      </c>
      <c r="BK20" s="37" t="n">
        <f aca="false">IF(G21&lt;I21,1,0)+IF(J21&lt;L21,1,0)+IF(M21&lt;O21,1,0)+IF(P21&lt;R21,1,0)+IF(S21&lt;U21,1,0)+IF(V21&lt;X21,1,0)+IF(Y21&lt;AA21,1,0)+IF(AB21&lt;AD21,1,0)+IF(AE21&lt;AG21,1,0)+IF(AH21&lt;AJ21,1,0)+IF(AK21&lt;AM21,1,0)</f>
        <v>2</v>
      </c>
      <c r="BL20" s="37" t="n">
        <f aca="false">SUMIF(G21,"&gt;0")+SUMIF(J21,"&gt;0")+SUMIF(M21,"&gt;0")+SUMIF(P21,"&gt;0")+SUMIF(S21,"&gt;0")+SUMIF(V21,"&gt;0")+SUMIF(Y21,"&gt;0")+SUMIF(AB21,"&gt;0")+SUMIF(AE21,"&gt;0")+SUMIF(AH21,"&gt;0")+SUMIF(AK21,"&gt;0")</f>
        <v>32</v>
      </c>
      <c r="BM20" s="38" t="n">
        <f aca="false">SUMIF(I21,"&gt;0")+SUMIF(L21,"&gt;0")+SUMIF(O21,"&gt;0")+SUMIF(R21,"&gt;0")+SUMIF(U21,"&gt;0")+SUMIF(X21,"&gt;0")+SUMIF(AA21,"&gt;0")+SUMIF(AD21,"&gt;0")+SUMIF(AG21,"&gt;0")+SUMIF(AJ21,"&gt;0")+SUMIF(AM21,"&gt;0")</f>
        <v>12</v>
      </c>
    </row>
    <row r="21" customFormat="false" ht="18" hidden="false" customHeight="true" outlineLevel="0" collapsed="false">
      <c r="A21" s="12"/>
      <c r="B21" s="12"/>
      <c r="C21" s="12"/>
      <c r="D21" s="12"/>
      <c r="E21" s="12"/>
      <c r="F21" s="12"/>
      <c r="G21" s="28" t="n">
        <f aca="false">IF(COUNTA($AG4)=0,"",$AG4)</f>
        <v>0</v>
      </c>
      <c r="H21" s="29" t="str">
        <f aca="false">IF(COUNTA($AE4)=0,"","-")</f>
        <v>-</v>
      </c>
      <c r="I21" s="30" t="n">
        <f aca="false">IF(COUNTA($AE4)=0,"",$AE4)</f>
        <v>1</v>
      </c>
      <c r="J21" s="28" t="n">
        <f aca="false">IF(COUNTA($AG6)=0,"",$AG6)</f>
        <v>6</v>
      </c>
      <c r="K21" s="29" t="str">
        <f aca="false">IF(COUNTA($AE6)=0,"","-")</f>
        <v>-</v>
      </c>
      <c r="L21" s="30" t="n">
        <f aca="false">IF(COUNTA($AE6)=0,"",$AE6)</f>
        <v>2</v>
      </c>
      <c r="M21" s="28" t="n">
        <f aca="false">IF(COUNTA($AG8)=0,"",$AG8)</f>
        <v>6</v>
      </c>
      <c r="N21" s="29" t="str">
        <f aca="false">IF(COUNTA($AE8)=0,"","-")</f>
        <v>-</v>
      </c>
      <c r="O21" s="30" t="n">
        <f aca="false">IF(COUNTA($AE8)=0,"",$AE8)</f>
        <v>1</v>
      </c>
      <c r="P21" s="28" t="n">
        <f aca="false">IF(COUNTA($AG10)=0,"",$AG10)</f>
        <v>2</v>
      </c>
      <c r="Q21" s="29" t="str">
        <f aca="false">IF(COUNTA($AE10)=0,"","-")</f>
        <v>-</v>
      </c>
      <c r="R21" s="30" t="n">
        <f aca="false">IF(COUNTA($AE10)=0,"",$AE10)</f>
        <v>0</v>
      </c>
      <c r="S21" s="28" t="n">
        <f aca="false">IF(COUNTA($AG12)=0,"",$AG12)</f>
        <v>3</v>
      </c>
      <c r="T21" s="29" t="str">
        <f aca="false">IF(COUNTA($AE12)=0,"","-")</f>
        <v>-</v>
      </c>
      <c r="U21" s="30" t="n">
        <f aca="false">IF(COUNTA($AE12)=0,"",$AE12)</f>
        <v>0</v>
      </c>
      <c r="V21" s="28" t="n">
        <f aca="false">IF(COUNTA($AG14)=0,"",$AG14)</f>
        <v>5</v>
      </c>
      <c r="W21" s="29" t="str">
        <f aca="false">IF(COUNTA($AE14)=0,"","-")</f>
        <v>-</v>
      </c>
      <c r="X21" s="30" t="n">
        <f aca="false">IF(COUNTA($AE14)=0,"",$AE14)</f>
        <v>1</v>
      </c>
      <c r="Y21" s="31" t="n">
        <f aca="false">IF(COUNTA($AG16)=0,"",$AG16)</f>
        <v>2</v>
      </c>
      <c r="Z21" s="29" t="str">
        <f aca="false">IF(COUNTA($AE16)=0,"","-")</f>
        <v>-</v>
      </c>
      <c r="AA21" s="30" t="n">
        <f aca="false">IF(COUNTA($AE16)=0,"",$AE16)</f>
        <v>2</v>
      </c>
      <c r="AB21" s="28" t="n">
        <f aca="false">IF(COUNTA($AG18)=0,"",$AG18)</f>
        <v>3</v>
      </c>
      <c r="AC21" s="29" t="str">
        <f aca="false">IF(COUNTA($AE18)=0,"","-")</f>
        <v>-</v>
      </c>
      <c r="AD21" s="30" t="n">
        <f aca="false">IF(COUNTA($AE18)=0,"",$AE18)</f>
        <v>2</v>
      </c>
      <c r="AE21" s="25"/>
      <c r="AF21" s="26"/>
      <c r="AG21" s="27" t="str">
        <f aca="false">IF(COUNTA(AF20)=0,"","-")</f>
        <v/>
      </c>
      <c r="AH21" s="28" t="n">
        <f aca="false">IF(COUNTA($AG22)=0,"",$AG22)</f>
        <v>4</v>
      </c>
      <c r="AI21" s="29" t="str">
        <f aca="false">IF(COUNTA($AE22)=0,"","-")</f>
        <v>-</v>
      </c>
      <c r="AJ21" s="30" t="n">
        <f aca="false">IF(COUNTA($AE22)=0,"",$AE22)</f>
        <v>1</v>
      </c>
      <c r="AK21" s="28" t="n">
        <f aca="false">IF(COUNTA($AG24)=0,"",$AG24)</f>
        <v>1</v>
      </c>
      <c r="AL21" s="29" t="str">
        <f aca="false">IF(COUNTA($AE24)=0,"","-")</f>
        <v>-</v>
      </c>
      <c r="AM21" s="30" t="n">
        <f aca="false">IF(COUNTA($AE24)=0,"",$AE24)</f>
        <v>2</v>
      </c>
      <c r="AN21" s="32" t="s">
        <v>18</v>
      </c>
      <c r="AO21" s="32"/>
      <c r="AP21" s="32"/>
      <c r="AQ21" s="32"/>
      <c r="AR21" s="32"/>
      <c r="AS21" s="33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3"/>
    </row>
    <row r="22" customFormat="false" ht="18" hidden="false" customHeight="true" outlineLevel="0" collapsed="false">
      <c r="A22" s="56" t="s">
        <v>34</v>
      </c>
      <c r="B22" s="56"/>
      <c r="C22" s="56"/>
      <c r="D22" s="56"/>
      <c r="E22" s="56"/>
      <c r="F22" s="56"/>
      <c r="G22" s="16" t="n">
        <v>1</v>
      </c>
      <c r="H22" s="17" t="str">
        <f aca="false">IF(COUNTA(G22)=0,"","-")</f>
        <v>-</v>
      </c>
      <c r="I22" s="18" t="n">
        <v>1</v>
      </c>
      <c r="J22" s="16" t="n">
        <v>0</v>
      </c>
      <c r="K22" s="17" t="str">
        <f aca="false">IF(COUNTA(J22)=0,"","-")</f>
        <v>-</v>
      </c>
      <c r="L22" s="18" t="n">
        <v>0</v>
      </c>
      <c r="M22" s="16" t="n">
        <v>4</v>
      </c>
      <c r="N22" s="17" t="str">
        <f aca="false">IF(COUNTA(M22)=0,"","-")</f>
        <v>-</v>
      </c>
      <c r="O22" s="18" t="n">
        <v>1</v>
      </c>
      <c r="P22" s="16" t="n">
        <v>0</v>
      </c>
      <c r="Q22" s="17" t="str">
        <f aca="false">IF(COUNTA(P22)=0,"","-")</f>
        <v>-</v>
      </c>
      <c r="R22" s="18" t="n">
        <v>5</v>
      </c>
      <c r="S22" s="16" t="n">
        <v>0</v>
      </c>
      <c r="T22" s="17" t="str">
        <f aca="false">IF(COUNTA(S22)=0,"","-")</f>
        <v>-</v>
      </c>
      <c r="U22" s="18" t="n">
        <v>0</v>
      </c>
      <c r="V22" s="16" t="n">
        <v>1</v>
      </c>
      <c r="W22" s="17" t="str">
        <f aca="false">IF(COUNTA(V22)=0,"","-")</f>
        <v>-</v>
      </c>
      <c r="X22" s="18" t="n">
        <v>0</v>
      </c>
      <c r="Y22" s="19" t="n">
        <v>1</v>
      </c>
      <c r="Z22" s="17" t="str">
        <f aca="false">IF(COUNTA(Y22)=0,"","-")</f>
        <v>-</v>
      </c>
      <c r="AA22" s="18" t="n">
        <v>3</v>
      </c>
      <c r="AB22" s="16" t="n">
        <v>1</v>
      </c>
      <c r="AC22" s="17" t="str">
        <f aca="false">IF(COUNTA(AB22)=0,"","-")</f>
        <v>-</v>
      </c>
      <c r="AD22" s="18" t="n">
        <v>1</v>
      </c>
      <c r="AE22" s="16" t="n">
        <v>1</v>
      </c>
      <c r="AF22" s="17" t="str">
        <f aca="false">IF(COUNTA(AE22)=0,"","-")</f>
        <v>-</v>
      </c>
      <c r="AG22" s="18" t="n">
        <v>4</v>
      </c>
      <c r="AH22" s="13"/>
      <c r="AI22" s="14"/>
      <c r="AJ22" s="15"/>
      <c r="AK22" s="16" t="n">
        <v>2</v>
      </c>
      <c r="AL22" s="17" t="str">
        <f aca="false">IF(COUNTA(AK22)=0,"","-")</f>
        <v>-</v>
      </c>
      <c r="AM22" s="18" t="n">
        <v>1</v>
      </c>
      <c r="AN22" s="20" t="s">
        <v>16</v>
      </c>
      <c r="AO22" s="20"/>
      <c r="AP22" s="20"/>
      <c r="AQ22" s="20"/>
      <c r="AR22" s="20"/>
      <c r="AT22" s="35" t="n">
        <f aca="false">(AW22*3)+AX22</f>
        <v>20</v>
      </c>
      <c r="AU22" s="36" t="s">
        <v>35</v>
      </c>
      <c r="AV22" s="36" t="n">
        <f aca="false">BB22+BH22</f>
        <v>20</v>
      </c>
      <c r="AW22" s="37" t="n">
        <f aca="false">BC22+BI22</f>
        <v>4</v>
      </c>
      <c r="AX22" s="37" t="n">
        <f aca="false">BD22+BJ22</f>
        <v>8</v>
      </c>
      <c r="AY22" s="37" t="n">
        <f aca="false">BE22+BK22</f>
        <v>8</v>
      </c>
      <c r="AZ22" s="37" t="n">
        <f aca="false">BF22+BL22</f>
        <v>16</v>
      </c>
      <c r="BA22" s="38" t="n">
        <f aca="false">BG22+BM22</f>
        <v>32</v>
      </c>
      <c r="BB22" s="36" t="n">
        <f aca="false">BC22+BD22+BE22</f>
        <v>10</v>
      </c>
      <c r="BC22" s="37" t="n">
        <f aca="false">IF(G22&gt;I22,1,0)+IF(J22&gt;L22,1,0)+IF(M22&gt;O22,1,0)+IF(P22&gt;R22,1,0)+IF(S22&gt;U22,1,0)+IF(V22&gt;X22,1,0)+IF(Y22&gt;AA22,1,0)+IF(AB22&gt;AD22,1,0)+IF(AE22&gt;AG22,1,0)+IF(AH22&gt;AJ22,1,0)+IF(AK22&gt;AM22,1,0)</f>
        <v>3</v>
      </c>
      <c r="BD22" s="37" t="n">
        <f aca="false">IF(AND(G22=I22,H22="-"),1,0)+IF(AND(J22=L22,K22="-"),1,0)+IF(AND(M22=O22,N22="-"),1,0)+IF(AND(P22=R22,Q22="-"),1,0)+IF(AND(S22=U22,T22="-"),1,0)+IF(AND(V22=X22,W22="-"),1,0)+IF(AND(Y22=AA22,Z22="-"),1,0)+IF(AND(AB22=AD22,AC22="-"),1,0)+IF(AND(AE22=AG22,AF22="-"),1,0)+IF(AND(AH22=AJ22,AI22="-"),1,0)+IF(AND(AK22=AM22,AL22="-"),1,0)</f>
        <v>4</v>
      </c>
      <c r="BE22" s="37" t="n">
        <f aca="false">IF(G22&lt;I22,1,0)+IF(J22&lt;L22,1,0)+IF(M22&lt;O22,1,0)+IF(P22&lt;R22,1,0)+IF(S22&lt;U22,1,0)+IF(V22&lt;X22,1,0)+IF(Y22&lt;AA22,1,0)+IF(AB22&lt;AD22,1,0)+IF(AE22&lt;AG22,1,0)+IF(AH22&lt;AJ22,1,0)+IF(AK22&lt;AM22,1,0)</f>
        <v>3</v>
      </c>
      <c r="BF22" s="37" t="n">
        <f aca="false">(G22+J22+M22+P22+S22+V22+Y22+AB22+AE22+AH22+AK22)</f>
        <v>11</v>
      </c>
      <c r="BG22" s="38" t="n">
        <f aca="false">(I22+L22+O22+R22+U22+X22+AA22+AD22+AG22+AJ22+AM22)</f>
        <v>16</v>
      </c>
      <c r="BH22" s="36" t="n">
        <f aca="false">BI22+BJ22+BK22</f>
        <v>10</v>
      </c>
      <c r="BI22" s="37" t="n">
        <f aca="false">IF(G23&gt;I23,1,0)+IF(J23&gt;L23,1,0)+IF(M23&gt;O23,1,0)+IF(P23&gt;R23,1,0)+IF(S23&gt;U23,1,0)+IF(V23&gt;X23,1,0)+IF(Y23&gt;AA23,1,0)+IF(AB23&gt;AD23,1,0)+IF(AE23&gt;AG23,1,0)+IF(AH23&gt;AJ23,1,0)+IF(AK23&gt;AM23,1,0)</f>
        <v>1</v>
      </c>
      <c r="BJ22" s="37" t="n">
        <f aca="false">IF(AND(G23=I23,H23="-"),1,0)+IF(AND(J23=L23,K23="-"),1,0)+IF(AND(M23=O23,N23="-"),1,0)+IF(AND(P23=R23,Q23="-"),1,0)+IF(AND(S23=U23,T23="-"),1,0)+IF(AND(V23=X23,W23="-"),1,0)+IF(AND(Y23=AA23,Z23="-"),1,0)+IF(AND(AB23=AD23,AC23="-"),1,0)+IF(AND(AE23=AG23,AF23="-"),1,0)+IF(AND(AH23=AJ23,AI23="-"),1,0)+IF(AND(AK23=AM23,AL23="-"),1,0)</f>
        <v>4</v>
      </c>
      <c r="BK22" s="37" t="n">
        <f aca="false">IF(G23&lt;I23,1,0)+IF(J23&lt;L23,1,0)+IF(M23&lt;O23,1,0)+IF(P23&lt;R23,1,0)+IF(S23&lt;U23,1,0)+IF(V23&lt;X23,1,0)+IF(Y23&lt;AA23,1,0)+IF(AB23&lt;AD23,1,0)+IF(AE23&lt;AG23,1,0)+IF(AH23&lt;AJ23,1,0)+IF(AK23&lt;AM23,1,0)</f>
        <v>5</v>
      </c>
      <c r="BL22" s="37" t="n">
        <f aca="false">SUMIF(G23,"&gt;0")+SUMIF(J23,"&gt;0")+SUMIF(M23,"&gt;0")+SUMIF(P23,"&gt;0")+SUMIF(S23,"&gt;0")+SUMIF(V23,"&gt;0")+SUMIF(Y23,"&gt;0")+SUMIF(AB23,"&gt;0")+SUMIF(AE23,"&gt;0")+SUMIF(AH23,"&gt;0")+SUMIF(AK23,"&gt;0")</f>
        <v>5</v>
      </c>
      <c r="BM22" s="38" t="n">
        <f aca="false">SUMIF(I23,"&gt;0")+SUMIF(L23,"&gt;0")+SUMIF(O23,"&gt;0")+SUMIF(R23,"&gt;0")+SUMIF(U23,"&gt;0")+SUMIF(X23,"&gt;0")+SUMIF(AA23,"&gt;0")+SUMIF(AD23,"&gt;0")+SUMIF(AG23,"&gt;0")+SUMIF(AJ23,"&gt;0")+SUMIF(AM23,"&gt;0")</f>
        <v>16</v>
      </c>
    </row>
    <row r="23" customFormat="false" ht="18" hidden="false" customHeight="true" outlineLevel="0" collapsed="false">
      <c r="A23" s="57" t="s">
        <v>36</v>
      </c>
      <c r="B23" s="57"/>
      <c r="C23" s="57"/>
      <c r="D23" s="57"/>
      <c r="E23" s="57"/>
      <c r="F23" s="57"/>
      <c r="G23" s="28" t="n">
        <f aca="false">IF(COUNTA($AJ4)=0,"",$AJ4)</f>
        <v>0</v>
      </c>
      <c r="H23" s="29" t="str">
        <f aca="false">IF(COUNTA($AH4)=0,"","-")</f>
        <v>-</v>
      </c>
      <c r="I23" s="30" t="n">
        <f aca="false">IF(COUNTA($AH4)=0,"",$AH4)</f>
        <v>3</v>
      </c>
      <c r="J23" s="28" t="n">
        <f aca="false">IF(COUNTA($AJ6)=0,"",$AJ6)</f>
        <v>0</v>
      </c>
      <c r="K23" s="29" t="str">
        <f aca="false">IF(COUNTA($AH6)=0,"","-")</f>
        <v>-</v>
      </c>
      <c r="L23" s="30" t="n">
        <f aca="false">IF(COUNTA($AH6)=0,"",$AH6)</f>
        <v>0</v>
      </c>
      <c r="M23" s="28" t="n">
        <f aca="false">IF(COUNTA($AJ8)=0,"",$AJ8)</f>
        <v>0</v>
      </c>
      <c r="N23" s="29" t="str">
        <f aca="false">IF(COUNTA($AH8)=0,"","-")</f>
        <v>-</v>
      </c>
      <c r="O23" s="30" t="n">
        <f aca="false">IF(COUNTA($AH8)=0,"",$AH8)</f>
        <v>4</v>
      </c>
      <c r="P23" s="28" t="n">
        <f aca="false">IF(COUNTA($AJ10)=0,"",$AJ10)</f>
        <v>1</v>
      </c>
      <c r="Q23" s="29" t="str">
        <f aca="false">IF(COUNTA($AH10)=0,"","-")</f>
        <v>-</v>
      </c>
      <c r="R23" s="30" t="n">
        <f aca="false">IF(COUNTA($AH10)=0,"",$AH10)</f>
        <v>0</v>
      </c>
      <c r="S23" s="28" t="n">
        <f aca="false">IF(COUNTA($AJ12)=0,"",$AJ12)</f>
        <v>0</v>
      </c>
      <c r="T23" s="29" t="str">
        <f aca="false">IF(COUNTA($AH12)=0,"","-")</f>
        <v>-</v>
      </c>
      <c r="U23" s="30" t="n">
        <f aca="false">IF(COUNTA($AH12)=0,"",$AH12)</f>
        <v>0</v>
      </c>
      <c r="V23" s="28" t="n">
        <f aca="false">IF(COUNTA($AJ14)=0,"",$AJ14)</f>
        <v>0</v>
      </c>
      <c r="W23" s="29" t="str">
        <f aca="false">IF(COUNTA($AH14)=0,"","-")</f>
        <v>-</v>
      </c>
      <c r="X23" s="30" t="n">
        <f aca="false">IF(COUNTA($AH14)=0,"",$AH14)</f>
        <v>1</v>
      </c>
      <c r="Y23" s="31" t="n">
        <f aca="false">IF(COUNTA($AJ16)=0,"",$AJ16)</f>
        <v>2</v>
      </c>
      <c r="Z23" s="29" t="str">
        <f aca="false">IF(COUNTA($AH16)=0,"","-")</f>
        <v>-</v>
      </c>
      <c r="AA23" s="30" t="n">
        <f aca="false">IF(COUNTA($AH16)=0,"",$AH16)</f>
        <v>2</v>
      </c>
      <c r="AB23" s="28" t="n">
        <f aca="false">IF(COUNTA($AJ18)=0,"",$AJ18)</f>
        <v>1</v>
      </c>
      <c r="AC23" s="29" t="str">
        <f aca="false">IF(COUNTA($AH18)=0,"","-")</f>
        <v>-</v>
      </c>
      <c r="AD23" s="30" t="n">
        <f aca="false">IF(COUNTA($AH18)=0,"",$AH18)</f>
        <v>2</v>
      </c>
      <c r="AE23" s="28" t="n">
        <f aca="false">IF(COUNTA($AJ20)=0,"",$AJ20)</f>
        <v>0</v>
      </c>
      <c r="AF23" s="29" t="str">
        <f aca="false">IF(COUNTA($AH20)=0,"","-")</f>
        <v>-</v>
      </c>
      <c r="AG23" s="30" t="n">
        <f aca="false">IF(COUNTA($AH20)=0,"",$AH20)</f>
        <v>3</v>
      </c>
      <c r="AH23" s="25"/>
      <c r="AI23" s="26"/>
      <c r="AJ23" s="27" t="str">
        <f aca="false">IF(COUNTA(AI23)=0,"","-")</f>
        <v/>
      </c>
      <c r="AK23" s="28" t="n">
        <f aca="false">IF(COUNTA($AJ24)=0,"",$AJ24)</f>
        <v>1</v>
      </c>
      <c r="AL23" s="29" t="str">
        <f aca="false">IF(COUNTA($AH24)=0,"","-")</f>
        <v>-</v>
      </c>
      <c r="AM23" s="30" t="n">
        <f aca="false">IF(COUNTA($AH24)=0,"",$AH24)</f>
        <v>1</v>
      </c>
      <c r="AN23" s="32" t="s">
        <v>18</v>
      </c>
      <c r="AO23" s="32"/>
      <c r="AP23" s="32"/>
      <c r="AQ23" s="32"/>
      <c r="AR23" s="32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</row>
    <row r="24" customFormat="false" ht="18" hidden="false" customHeight="true" outlineLevel="0" collapsed="false">
      <c r="A24" s="12" t="s">
        <v>37</v>
      </c>
      <c r="B24" s="12"/>
      <c r="C24" s="12"/>
      <c r="D24" s="12"/>
      <c r="E24" s="12"/>
      <c r="F24" s="12"/>
      <c r="G24" s="58" t="n">
        <v>0</v>
      </c>
      <c r="H24" s="59" t="str">
        <f aca="false">IF(COUNTA(G24)=0,"","-")</f>
        <v>-</v>
      </c>
      <c r="I24" s="60" t="n">
        <v>2</v>
      </c>
      <c r="J24" s="58" t="n">
        <v>1</v>
      </c>
      <c r="K24" s="17" t="str">
        <f aca="false">IF(COUNTA(J24)=0,"","-")</f>
        <v>-</v>
      </c>
      <c r="L24" s="60" t="n">
        <v>1</v>
      </c>
      <c r="M24" s="58" t="n">
        <v>2</v>
      </c>
      <c r="N24" s="17" t="str">
        <f aca="false">IF(COUNTA(M24)=0,"","-")</f>
        <v>-</v>
      </c>
      <c r="O24" s="60" t="n">
        <v>1</v>
      </c>
      <c r="P24" s="58" t="n">
        <v>0</v>
      </c>
      <c r="Q24" s="17" t="str">
        <f aca="false">IF(COUNTA(P24)=0,"","-")</f>
        <v>-</v>
      </c>
      <c r="R24" s="60" t="n">
        <v>3</v>
      </c>
      <c r="S24" s="58" t="n">
        <v>1</v>
      </c>
      <c r="T24" s="17" t="str">
        <f aca="false">IF(COUNTA(S24)=0,"","-")</f>
        <v>-</v>
      </c>
      <c r="U24" s="60" t="n">
        <v>2</v>
      </c>
      <c r="V24" s="58" t="n">
        <v>1</v>
      </c>
      <c r="W24" s="17" t="str">
        <f aca="false">IF(COUNTA(V24)=0,"","-")</f>
        <v>-</v>
      </c>
      <c r="X24" s="60" t="n">
        <v>2</v>
      </c>
      <c r="Y24" s="61" t="n">
        <v>0</v>
      </c>
      <c r="Z24" s="17" t="str">
        <f aca="false">IF(COUNTA(Y24)=0,"","-")</f>
        <v>-</v>
      </c>
      <c r="AA24" s="60" t="n">
        <v>2</v>
      </c>
      <c r="AB24" s="58" t="n">
        <v>2</v>
      </c>
      <c r="AC24" s="17" t="str">
        <f aca="false">IF(COUNTA(AB24)=0,"","-")</f>
        <v>-</v>
      </c>
      <c r="AD24" s="60" t="n">
        <v>3</v>
      </c>
      <c r="AE24" s="58" t="n">
        <v>2</v>
      </c>
      <c r="AF24" s="17" t="str">
        <f aca="false">IF(COUNTA(AE24)=0,"","-")</f>
        <v>-</v>
      </c>
      <c r="AG24" s="60" t="n">
        <v>1</v>
      </c>
      <c r="AH24" s="58" t="n">
        <v>1</v>
      </c>
      <c r="AI24" s="17" t="str">
        <f aca="false">IF(COUNTA(AH24)=0,"","-")</f>
        <v>-</v>
      </c>
      <c r="AJ24" s="60" t="n">
        <v>1</v>
      </c>
      <c r="AK24" s="13"/>
      <c r="AL24" s="14"/>
      <c r="AM24" s="15"/>
      <c r="AN24" s="20" t="s">
        <v>16</v>
      </c>
      <c r="AO24" s="20"/>
      <c r="AP24" s="20"/>
      <c r="AQ24" s="20"/>
      <c r="AR24" s="20"/>
      <c r="AT24" s="62" t="n">
        <f aca="false">(AW24*3)+AX24</f>
        <v>21</v>
      </c>
      <c r="AU24" s="63" t="s">
        <v>38</v>
      </c>
      <c r="AV24" s="63" t="n">
        <f aca="false">BB24+BH24</f>
        <v>20</v>
      </c>
      <c r="AW24" s="64" t="n">
        <f aca="false">BC24+BI24</f>
        <v>6</v>
      </c>
      <c r="AX24" s="64" t="n">
        <f aca="false">BD24+BJ24</f>
        <v>3</v>
      </c>
      <c r="AY24" s="64" t="n">
        <f aca="false">BE24+BK24</f>
        <v>11</v>
      </c>
      <c r="AZ24" s="64" t="n">
        <f aca="false">BF24+BL24</f>
        <v>31</v>
      </c>
      <c r="BA24" s="65" t="n">
        <f aca="false">BG24+BM24</f>
        <v>38</v>
      </c>
      <c r="BB24" s="63" t="n">
        <f aca="false">BC24+BD24+BE24</f>
        <v>10</v>
      </c>
      <c r="BC24" s="64" t="n">
        <f aca="false">IF(G24&gt;I24,1,0)+IF(J24&gt;L24,1,0)+IF(M24&gt;O24,1,0)+IF(P24&gt;R24,1,0)+IF(S24&gt;U24,1,0)+IF(V24&gt;X24,1,0)+IF(Y24&gt;AA24,1,0)+IF(AB24&gt;AD24,1,0)+IF(AE24&gt;AG24,1,0)+IF(AH24&gt;AJ24,1,0)+IF(AK24&gt;AM24,1,0)</f>
        <v>2</v>
      </c>
      <c r="BD24" s="64" t="n">
        <f aca="false">IF(AND(G24=I24,H24="-"),1,0)+IF(AND(J24=L24,K24="-"),1,0)+IF(AND(M24=O24,N24="-"),1,0)+IF(AND(P24=R24,Q24="-"),1,0)+IF(AND(S24=U24,T24="-"),1,0)+IF(AND(V24=X24,W24="-"),1,0)+IF(AND(Y24=AA24,Z24="-"),1,0)+IF(AND(AB24=AD24,AC24="-"),1,0)+IF(AND(AE24=AG24,AF24="-"),1,0)+IF(AND(AH24=AJ24,AI24="-"),1,0)+IF(AND(AK24=AM24,AL24="-"),1,0)</f>
        <v>2</v>
      </c>
      <c r="BE24" s="64" t="n">
        <f aca="false">IF(G24&lt;I24,1,0)+IF(J24&lt;L24,1,0)+IF(M24&lt;O24,1,0)+IF(P24&lt;R24,1,0)+IF(S24&lt;U24,1,0)+IF(V24&lt;X24,1,0)+IF(Y24&lt;AA24,1,0)+IF(AB24&lt;AD24,1,0)+IF(AE24&lt;AG24,1,0)+IF(AH24&lt;AJ24,1,0)+IF(AK24&lt;AM24,1,0)</f>
        <v>6</v>
      </c>
      <c r="BF24" s="64" t="n">
        <f aca="false">(G24+J24+M24+P24+S24+V24+Y24+AB24+AE24+AH24+AK24)</f>
        <v>10</v>
      </c>
      <c r="BG24" s="65" t="n">
        <f aca="false">(I24+L24+O24+R24+U24+X24+AA24+AD24+AG24+AJ24+AM24)</f>
        <v>18</v>
      </c>
      <c r="BH24" s="63" t="n">
        <f aca="false">BI24+BJ24+BK24</f>
        <v>10</v>
      </c>
      <c r="BI24" s="64" t="n">
        <f aca="false">IF(G25&gt;I25,1,0)+IF(J25&gt;L25,1,0)+IF(M25&gt;O25,1,0)+IF(P25&gt;R25,1,0)+IF(S25&gt;U25,1,0)+IF(V25&gt;X25,1,0)+IF(Y25&gt;AA25,1,0)+IF(AB25&gt;AD25,1,0)+IF(AE25&gt;AG25,1,0)+IF(AH25&gt;AJ25,1,0)+IF(AK25&gt;AM25,1,0)</f>
        <v>4</v>
      </c>
      <c r="BJ24" s="64" t="n">
        <f aca="false">IF(AND(G25=I25,H25="-"),1,0)+IF(AND(J25=L25,K25="-"),1,0)+IF(AND(M25=O25,N25="-"),1,0)+IF(AND(P25=R25,Q25="-"),1,0)+IF(AND(S25=U25,T25="-"),1,0)+IF(AND(V25=X25,W25="-"),1,0)+IF(AND(Y25=AA25,Z25="-"),1,0)+IF(AND(AB25=AD25,AC25="-"),1,0)+IF(AND(AE25=AG25,AF25="-"),1,0)+IF(AND(AH25=AJ25,AI25="-"),1,0)+IF(AND(AK25=AM25,AL25="-"),1,0)</f>
        <v>1</v>
      </c>
      <c r="BK24" s="64" t="n">
        <f aca="false">IF(G25&lt;I25,1,0)+IF(J25&lt;L25,1,0)+IF(M25&lt;O25,1,0)+IF(P25&lt;R25,1,0)+IF(S25&lt;U25,1,0)+IF(V25&lt;X25,1,0)+IF(Y25&lt;AA25,1,0)+IF(AB25&lt;AD25,1,0)+IF(AE25&lt;AG25,1,0)+IF(AH25&lt;AJ25,1,0)+IF(AK25&lt;AM25,1,0)</f>
        <v>5</v>
      </c>
      <c r="BL24" s="64" t="n">
        <f aca="false">SUMIF(G25,"&gt;0")+SUMIF(J25,"&gt;0")+SUMIF(M25,"&gt;0")+SUMIF(P25,"&gt;0")+SUMIF(S25,"&gt;0")+SUMIF(V25,"&gt;0")+SUMIF(Y25,"&gt;0")+SUMIF(AB25,"&gt;0")+SUMIF(AE25,"&gt;0")+SUMIF(AH25,"&gt;0")+SUMIF(AK25,"&gt;0")</f>
        <v>21</v>
      </c>
      <c r="BM24" s="65" t="n">
        <f aca="false">SUMIF(I25,"&gt;0")+SUMIF(L25,"&gt;0")+SUMIF(O25,"&gt;0")+SUMIF(R25,"&gt;0")+SUMIF(U25,"&gt;0")+SUMIF(X25,"&gt;0")+SUMIF(AA25,"&gt;0")+SUMIF(AD25,"&gt;0")+SUMIF(AG25,"&gt;0")+SUMIF(AJ25,"&gt;0")+SUMIF(AM25,"&gt;0")</f>
        <v>20</v>
      </c>
    </row>
    <row r="25" customFormat="false" ht="18" hidden="false" customHeight="true" outlineLevel="0" collapsed="false">
      <c r="A25" s="12"/>
      <c r="B25" s="12"/>
      <c r="C25" s="12"/>
      <c r="D25" s="12"/>
      <c r="E25" s="12"/>
      <c r="F25" s="12"/>
      <c r="G25" s="28" t="n">
        <f aca="false">IF(COUNTA($AM4)=0,"",$AM4)</f>
        <v>1</v>
      </c>
      <c r="H25" s="29" t="str">
        <f aca="false">IF(COUNTA($AK4)=0,"","-")</f>
        <v>-</v>
      </c>
      <c r="I25" s="30" t="n">
        <f aca="false">IF(COUNTA($AK4)=0,"",$AK4)</f>
        <v>1</v>
      </c>
      <c r="J25" s="28" t="n">
        <f aca="false">IF(COUNTA($AM6)=0,"",$AM6)</f>
        <v>3</v>
      </c>
      <c r="K25" s="29" t="str">
        <f aca="false">IF(COUNTA($AK6)=0,"","-")</f>
        <v>-</v>
      </c>
      <c r="L25" s="30" t="n">
        <f aca="false">IF(COUNTA($AK6)=0,"",$AK6)</f>
        <v>2</v>
      </c>
      <c r="M25" s="28" t="n">
        <f aca="false">IF(COUNTA($AM8)=0,"",$AM8)</f>
        <v>6</v>
      </c>
      <c r="N25" s="29" t="str">
        <f aca="false">IF(COUNTA($AK8)=0,"","-")</f>
        <v>-</v>
      </c>
      <c r="O25" s="30" t="n">
        <f aca="false">IF(COUNTA($AK8)=0,"",$AK8)</f>
        <v>2</v>
      </c>
      <c r="P25" s="28" t="n">
        <f aca="false">IF(COUNTA($AM10)=0,"",$AM10)</f>
        <v>0</v>
      </c>
      <c r="Q25" s="29" t="str">
        <f aca="false">IF(COUNTA($AK10)=0,"","-")</f>
        <v>-</v>
      </c>
      <c r="R25" s="30" t="n">
        <f aca="false">IF(COUNTA($AK10)=0,"",$AK10)</f>
        <v>4</v>
      </c>
      <c r="S25" s="28" t="n">
        <f aca="false">IF(COUNTA($AM12)=0,"",$AM12)</f>
        <v>3</v>
      </c>
      <c r="T25" s="29" t="str">
        <f aca="false">IF(COUNTA($AK12)=0,"","-")</f>
        <v>-</v>
      </c>
      <c r="U25" s="30" t="n">
        <f aca="false">IF(COUNTA($AK12)=0,"",$AK12)</f>
        <v>0</v>
      </c>
      <c r="V25" s="28" t="n">
        <f aca="false">IF(COUNTA($AM14)=0,"",$AM14)</f>
        <v>3</v>
      </c>
      <c r="W25" s="29" t="str">
        <f aca="false">IF(COUNTA($AK14)=0,"","-")</f>
        <v>-</v>
      </c>
      <c r="X25" s="30" t="n">
        <f aca="false">IF(COUNTA($AK14)=0,"",$AK14)</f>
        <v>2</v>
      </c>
      <c r="Y25" s="31" t="n">
        <f aca="false">IF(COUNTA($AM16)=0,"",$AM16)</f>
        <v>1</v>
      </c>
      <c r="Z25" s="29" t="str">
        <f aca="false">IF(COUNTA($AK16)=0,"","-")</f>
        <v>-</v>
      </c>
      <c r="AA25" s="30" t="n">
        <f aca="false">IF(COUNTA($AK16)=0,"",$AK16)</f>
        <v>2</v>
      </c>
      <c r="AB25" s="28" t="n">
        <f aca="false">IF(COUNTA($AM18)=0,"",$AM18)</f>
        <v>0</v>
      </c>
      <c r="AC25" s="29" t="str">
        <f aca="false">IF(COUNTA($AK18)=0,"","-")</f>
        <v>-</v>
      </c>
      <c r="AD25" s="30" t="n">
        <f aca="false">IF(COUNTA($AK18)=0,"",$AK18)</f>
        <v>1</v>
      </c>
      <c r="AE25" s="28" t="n">
        <f aca="false">IF(COUNTA($AM20)=0,"",$AM20)</f>
        <v>3</v>
      </c>
      <c r="AF25" s="29" t="str">
        <f aca="false">IF(COUNTA($AK20)=0,"","-")</f>
        <v>-</v>
      </c>
      <c r="AG25" s="30" t="n">
        <f aca="false">IF(COUNTA($AK20)=0,"",$AK20)</f>
        <v>4</v>
      </c>
      <c r="AH25" s="28" t="n">
        <f aca="false">IF(COUNTA($AM22)=0,"",$AM22)</f>
        <v>1</v>
      </c>
      <c r="AI25" s="29" t="str">
        <f aca="false">IF(COUNTA($AK22)=0,"","-")</f>
        <v>-</v>
      </c>
      <c r="AJ25" s="30" t="n">
        <f aca="false">IF(COUNTA($AK22)=0,"",$AK22)</f>
        <v>2</v>
      </c>
      <c r="AK25" s="25"/>
      <c r="AL25" s="26"/>
      <c r="AM25" s="27" t="str">
        <f aca="false">IF(COUNTA(AL25)=0,"","-")</f>
        <v/>
      </c>
      <c r="AN25" s="32" t="s">
        <v>18</v>
      </c>
      <c r="AO25" s="32"/>
      <c r="AP25" s="32"/>
      <c r="AQ25" s="32"/>
      <c r="AR25" s="32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3"/>
    </row>
    <row r="26" s="67" customFormat="true" ht="46.8" hidden="false" customHeight="true" outlineLevel="0" collapsed="false">
      <c r="A26" s="66" t="s">
        <v>39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U26" s="68"/>
    </row>
    <row r="27" s="71" customFormat="true" ht="18" hidden="false" customHeight="true" outlineLevel="0" collapsed="false">
      <c r="A27" s="69" t="s">
        <v>40</v>
      </c>
      <c r="B27" s="69"/>
      <c r="C27" s="69" t="s">
        <v>41</v>
      </c>
      <c r="D27" s="69"/>
      <c r="E27" s="69"/>
      <c r="F27" s="69"/>
      <c r="G27" s="69"/>
      <c r="H27" s="69"/>
      <c r="I27" s="70" t="s">
        <v>42</v>
      </c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 t="s">
        <v>43</v>
      </c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 t="s">
        <v>44</v>
      </c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U27" s="72"/>
    </row>
    <row r="28" s="71" customFormat="true" ht="18" hidden="false" customHeight="true" outlineLevel="0" collapsed="false">
      <c r="A28" s="73"/>
      <c r="B28" s="74"/>
      <c r="C28" s="73"/>
      <c r="D28" s="75"/>
      <c r="E28" s="75"/>
      <c r="F28" s="75"/>
      <c r="G28" s="75"/>
      <c r="H28" s="76"/>
      <c r="I28" s="77" t="s">
        <v>45</v>
      </c>
      <c r="J28" s="77"/>
      <c r="K28" s="78" t="s">
        <v>46</v>
      </c>
      <c r="L28" s="78"/>
      <c r="M28" s="78" t="s">
        <v>47</v>
      </c>
      <c r="N28" s="78"/>
      <c r="O28" s="79" t="s">
        <v>48</v>
      </c>
      <c r="P28" s="79"/>
      <c r="Q28" s="78" t="s">
        <v>49</v>
      </c>
      <c r="R28" s="78"/>
      <c r="S28" s="80" t="s">
        <v>50</v>
      </c>
      <c r="T28" s="80"/>
      <c r="U28" s="77" t="s">
        <v>45</v>
      </c>
      <c r="V28" s="77"/>
      <c r="W28" s="78" t="s">
        <v>46</v>
      </c>
      <c r="X28" s="78"/>
      <c r="Y28" s="78" t="s">
        <v>47</v>
      </c>
      <c r="Z28" s="78"/>
      <c r="AA28" s="79" t="s">
        <v>48</v>
      </c>
      <c r="AB28" s="79"/>
      <c r="AC28" s="78" t="s">
        <v>49</v>
      </c>
      <c r="AD28" s="78"/>
      <c r="AE28" s="80" t="s">
        <v>50</v>
      </c>
      <c r="AF28" s="80"/>
      <c r="AG28" s="77" t="s">
        <v>45</v>
      </c>
      <c r="AH28" s="77"/>
      <c r="AI28" s="78" t="s">
        <v>46</v>
      </c>
      <c r="AJ28" s="78"/>
      <c r="AK28" s="78" t="s">
        <v>47</v>
      </c>
      <c r="AL28" s="78"/>
      <c r="AM28" s="79" t="s">
        <v>48</v>
      </c>
      <c r="AN28" s="79"/>
      <c r="AO28" s="78" t="s">
        <v>49</v>
      </c>
      <c r="AP28" s="78"/>
      <c r="AQ28" s="80" t="s">
        <v>50</v>
      </c>
      <c r="AR28" s="80"/>
      <c r="AU28" s="72"/>
    </row>
    <row r="29" customFormat="false" ht="25.05" hidden="false" customHeight="true" outlineLevel="0" collapsed="false">
      <c r="A29" s="81" t="n">
        <f aca="false">$AT$20</f>
        <v>46</v>
      </c>
      <c r="B29" s="81"/>
      <c r="C29" s="82" t="str">
        <f aca="false">$AU$20</f>
        <v>PRO CALCIO ITALIA</v>
      </c>
      <c r="D29" s="82"/>
      <c r="E29" s="82"/>
      <c r="F29" s="82"/>
      <c r="G29" s="82"/>
      <c r="H29" s="82"/>
      <c r="I29" s="83" t="n">
        <f aca="false">$AV$20</f>
        <v>20</v>
      </c>
      <c r="J29" s="83"/>
      <c r="K29" s="84" t="n">
        <f aca="false">$AW$20</f>
        <v>15</v>
      </c>
      <c r="L29" s="84"/>
      <c r="M29" s="84" t="n">
        <f aca="false">$AX$20</f>
        <v>1</v>
      </c>
      <c r="N29" s="84"/>
      <c r="O29" s="85" t="n">
        <f aca="false">$AY$20</f>
        <v>4</v>
      </c>
      <c r="P29" s="85"/>
      <c r="Q29" s="84" t="n">
        <f aca="false">$AZ$20</f>
        <v>61</v>
      </c>
      <c r="R29" s="84"/>
      <c r="S29" s="86" t="n">
        <f aca="false">$BA$20</f>
        <v>23</v>
      </c>
      <c r="T29" s="86"/>
      <c r="U29" s="83" t="n">
        <f aca="false">$BB$20</f>
        <v>10</v>
      </c>
      <c r="V29" s="83"/>
      <c r="W29" s="84" t="n">
        <f aca="false">$BC$20</f>
        <v>8</v>
      </c>
      <c r="X29" s="84"/>
      <c r="Y29" s="84" t="n">
        <f aca="false">$BD$20</f>
        <v>0</v>
      </c>
      <c r="Z29" s="84"/>
      <c r="AA29" s="85" t="n">
        <f aca="false">$BE$20</f>
        <v>2</v>
      </c>
      <c r="AB29" s="85"/>
      <c r="AC29" s="84" t="n">
        <f aca="false">$BF$20</f>
        <v>29</v>
      </c>
      <c r="AD29" s="84"/>
      <c r="AE29" s="86" t="n">
        <f aca="false">$BG$20</f>
        <v>11</v>
      </c>
      <c r="AF29" s="86"/>
      <c r="AG29" s="83" t="n">
        <f aca="false">$BH$20</f>
        <v>10</v>
      </c>
      <c r="AH29" s="83"/>
      <c r="AI29" s="84" t="n">
        <f aca="false">$BI$20</f>
        <v>7</v>
      </c>
      <c r="AJ29" s="84"/>
      <c r="AK29" s="84" t="n">
        <f aca="false">$BJ$20</f>
        <v>1</v>
      </c>
      <c r="AL29" s="84"/>
      <c r="AM29" s="85" t="n">
        <f aca="false">$BK$20</f>
        <v>2</v>
      </c>
      <c r="AN29" s="85"/>
      <c r="AO29" s="84" t="n">
        <f aca="false">$BL$20</f>
        <v>32</v>
      </c>
      <c r="AP29" s="84"/>
      <c r="AQ29" s="86" t="n">
        <f aca="false">$BM$20</f>
        <v>12</v>
      </c>
      <c r="AR29" s="86"/>
    </row>
    <row r="30" customFormat="false" ht="25.05" hidden="false" customHeight="true" outlineLevel="0" collapsed="false">
      <c r="A30" s="87" t="n">
        <f aca="false">$AT$10</f>
        <v>46</v>
      </c>
      <c r="B30" s="87"/>
      <c r="C30" s="88" t="str">
        <f aca="false">$AU$10</f>
        <v>GIUSTINIANA</v>
      </c>
      <c r="D30" s="88"/>
      <c r="E30" s="88"/>
      <c r="F30" s="88"/>
      <c r="G30" s="88"/>
      <c r="H30" s="88"/>
      <c r="I30" s="89" t="n">
        <f aca="false">$AV$10</f>
        <v>20</v>
      </c>
      <c r="J30" s="89"/>
      <c r="K30" s="90" t="n">
        <f aca="false">$AW$10</f>
        <v>15</v>
      </c>
      <c r="L30" s="90"/>
      <c r="M30" s="90" t="n">
        <f aca="false">$AX$10</f>
        <v>1</v>
      </c>
      <c r="N30" s="90"/>
      <c r="O30" s="91" t="n">
        <f aca="false">$AY$10</f>
        <v>4</v>
      </c>
      <c r="P30" s="91"/>
      <c r="Q30" s="90" t="n">
        <f aca="false">$AZ$10</f>
        <v>48</v>
      </c>
      <c r="R30" s="90"/>
      <c r="S30" s="92" t="n">
        <f aca="false">$BA$10</f>
        <v>12</v>
      </c>
      <c r="T30" s="92"/>
      <c r="U30" s="89" t="n">
        <f aca="false">$BB$10</f>
        <v>10</v>
      </c>
      <c r="V30" s="89"/>
      <c r="W30" s="90" t="n">
        <f aca="false">$BC$10</f>
        <v>6</v>
      </c>
      <c r="X30" s="90"/>
      <c r="Y30" s="90" t="n">
        <f aca="false">$BD$10</f>
        <v>1</v>
      </c>
      <c r="Z30" s="90"/>
      <c r="AA30" s="91" t="n">
        <f aca="false">$BE$10</f>
        <v>3</v>
      </c>
      <c r="AB30" s="91"/>
      <c r="AC30" s="90" t="n">
        <f aca="false">$BF$10</f>
        <v>19</v>
      </c>
      <c r="AD30" s="90"/>
      <c r="AE30" s="92" t="n">
        <f aca="false">$BG$10</f>
        <v>9</v>
      </c>
      <c r="AF30" s="92"/>
      <c r="AG30" s="89" t="n">
        <f aca="false">$BH$10</f>
        <v>10</v>
      </c>
      <c r="AH30" s="89"/>
      <c r="AI30" s="90" t="n">
        <f aca="false">$BI$10</f>
        <v>9</v>
      </c>
      <c r="AJ30" s="90"/>
      <c r="AK30" s="90" t="n">
        <f aca="false">$BJ$10</f>
        <v>0</v>
      </c>
      <c r="AL30" s="90"/>
      <c r="AM30" s="91" t="n">
        <f aca="false">$BK$10</f>
        <v>1</v>
      </c>
      <c r="AN30" s="91"/>
      <c r="AO30" s="90" t="n">
        <f aca="false">$BL$10</f>
        <v>29</v>
      </c>
      <c r="AP30" s="90"/>
      <c r="AQ30" s="92" t="n">
        <f aca="false">$BM$10</f>
        <v>3</v>
      </c>
      <c r="AR30" s="92"/>
    </row>
    <row r="31" customFormat="false" ht="25.05" hidden="false" customHeight="true" outlineLevel="0" collapsed="false">
      <c r="A31" s="87" t="n">
        <f aca="false">$AT$16</f>
        <v>39</v>
      </c>
      <c r="B31" s="87"/>
      <c r="C31" s="88" t="str">
        <f aca="false">$AU$16</f>
        <v>OLIMPICA</v>
      </c>
      <c r="D31" s="88"/>
      <c r="E31" s="88"/>
      <c r="F31" s="88"/>
      <c r="G31" s="88"/>
      <c r="H31" s="88"/>
      <c r="I31" s="89" t="n">
        <f aca="false">$AV$16</f>
        <v>20</v>
      </c>
      <c r="J31" s="89"/>
      <c r="K31" s="90" t="n">
        <f aca="false">$AW$16</f>
        <v>12</v>
      </c>
      <c r="L31" s="90"/>
      <c r="M31" s="90" t="n">
        <f aca="false">$AX$16</f>
        <v>3</v>
      </c>
      <c r="N31" s="90"/>
      <c r="O31" s="91" t="n">
        <f aca="false">$AY$16</f>
        <v>5</v>
      </c>
      <c r="P31" s="91"/>
      <c r="Q31" s="90" t="n">
        <f aca="false">$AZ$16</f>
        <v>39</v>
      </c>
      <c r="R31" s="90"/>
      <c r="S31" s="92" t="n">
        <f aca="false">$BA$16</f>
        <v>22</v>
      </c>
      <c r="T31" s="92"/>
      <c r="U31" s="89" t="n">
        <f aca="false">$BB$16</f>
        <v>10</v>
      </c>
      <c r="V31" s="89"/>
      <c r="W31" s="90" t="n">
        <f aca="false">$BC$16</f>
        <v>5</v>
      </c>
      <c r="X31" s="90"/>
      <c r="Y31" s="90" t="n">
        <f aca="false">$BD$16</f>
        <v>2</v>
      </c>
      <c r="Z31" s="90"/>
      <c r="AA31" s="91" t="n">
        <f aca="false">$BE$16</f>
        <v>3</v>
      </c>
      <c r="AB31" s="91"/>
      <c r="AC31" s="90" t="n">
        <f aca="false">$BF$16</f>
        <v>19</v>
      </c>
      <c r="AD31" s="90"/>
      <c r="AE31" s="92" t="n">
        <f aca="false">$BG$16</f>
        <v>11</v>
      </c>
      <c r="AF31" s="92"/>
      <c r="AG31" s="89" t="n">
        <f aca="false">$BH$16</f>
        <v>10</v>
      </c>
      <c r="AH31" s="89"/>
      <c r="AI31" s="90" t="n">
        <f aca="false">$BI$16</f>
        <v>7</v>
      </c>
      <c r="AJ31" s="90"/>
      <c r="AK31" s="90" t="n">
        <f aca="false">$BJ$16</f>
        <v>1</v>
      </c>
      <c r="AL31" s="90"/>
      <c r="AM31" s="91" t="n">
        <f aca="false">$BK$16</f>
        <v>2</v>
      </c>
      <c r="AN31" s="91"/>
      <c r="AO31" s="90" t="n">
        <f aca="false">$BL$16</f>
        <v>20</v>
      </c>
      <c r="AP31" s="90"/>
      <c r="AQ31" s="92" t="n">
        <f aca="false">$BM$16</f>
        <v>11</v>
      </c>
      <c r="AR31" s="92"/>
    </row>
    <row r="32" customFormat="false" ht="25.05" hidden="false" customHeight="true" outlineLevel="0" collapsed="false">
      <c r="A32" s="93" t="n">
        <f aca="false">$AT$18</f>
        <v>37</v>
      </c>
      <c r="B32" s="93"/>
      <c r="C32" s="94" t="str">
        <f aca="false">$AU$18</f>
        <v>OTTAVIA</v>
      </c>
      <c r="D32" s="94"/>
      <c r="E32" s="94"/>
      <c r="F32" s="94"/>
      <c r="G32" s="94"/>
      <c r="H32" s="94"/>
      <c r="I32" s="95" t="n">
        <f aca="false">$AV$18</f>
        <v>20</v>
      </c>
      <c r="J32" s="95"/>
      <c r="K32" s="96" t="n">
        <f aca="false">$AW$18</f>
        <v>11</v>
      </c>
      <c r="L32" s="96"/>
      <c r="M32" s="96" t="n">
        <f aca="false">$AX$18</f>
        <v>4</v>
      </c>
      <c r="N32" s="96"/>
      <c r="O32" s="97" t="n">
        <f aca="false">$AY$18</f>
        <v>5</v>
      </c>
      <c r="P32" s="97"/>
      <c r="Q32" s="96" t="n">
        <f aca="false">$AZ$18</f>
        <v>34</v>
      </c>
      <c r="R32" s="96"/>
      <c r="S32" s="98" t="n">
        <f aca="false">$BA$18</f>
        <v>25</v>
      </c>
      <c r="T32" s="98"/>
      <c r="U32" s="95" t="n">
        <f aca="false">$BB$18</f>
        <v>10</v>
      </c>
      <c r="V32" s="95"/>
      <c r="W32" s="96" t="n">
        <f aca="false">$BC$18</f>
        <v>6</v>
      </c>
      <c r="X32" s="96"/>
      <c r="Y32" s="96" t="n">
        <f aca="false">$BD$18</f>
        <v>1</v>
      </c>
      <c r="Z32" s="96"/>
      <c r="AA32" s="97" t="n">
        <f aca="false">$BE$18</f>
        <v>3</v>
      </c>
      <c r="AB32" s="97"/>
      <c r="AC32" s="96" t="n">
        <f aca="false">$BF$18</f>
        <v>17</v>
      </c>
      <c r="AD32" s="96"/>
      <c r="AE32" s="98" t="n">
        <f aca="false">$BG$18</f>
        <v>14</v>
      </c>
      <c r="AF32" s="98"/>
      <c r="AG32" s="95" t="n">
        <f aca="false">$BH$18</f>
        <v>10</v>
      </c>
      <c r="AH32" s="95"/>
      <c r="AI32" s="96" t="n">
        <f aca="false">$BI$18</f>
        <v>5</v>
      </c>
      <c r="AJ32" s="96"/>
      <c r="AK32" s="96" t="n">
        <f aca="false">$BJ$18</f>
        <v>3</v>
      </c>
      <c r="AL32" s="96"/>
      <c r="AM32" s="97" t="n">
        <f aca="false">$BK$18</f>
        <v>2</v>
      </c>
      <c r="AN32" s="97"/>
      <c r="AO32" s="96" t="n">
        <f aca="false">$BL$18</f>
        <v>17</v>
      </c>
      <c r="AP32" s="96"/>
      <c r="AQ32" s="98" t="n">
        <f aca="false">$BM$18</f>
        <v>11</v>
      </c>
      <c r="AR32" s="98"/>
    </row>
    <row r="33" customFormat="false" ht="25.05" hidden="false" customHeight="true" outlineLevel="0" collapsed="false">
      <c r="A33" s="87" t="n">
        <f aca="false">$AT$4</f>
        <v>26</v>
      </c>
      <c r="B33" s="87"/>
      <c r="C33" s="88" t="str">
        <f aca="false">$AU$4</f>
        <v>ANGUILLARA</v>
      </c>
      <c r="D33" s="88"/>
      <c r="E33" s="88"/>
      <c r="F33" s="88"/>
      <c r="G33" s="88"/>
      <c r="H33" s="88"/>
      <c r="I33" s="89" t="n">
        <f aca="false">$AV$4</f>
        <v>20</v>
      </c>
      <c r="J33" s="89"/>
      <c r="K33" s="90" t="n">
        <f aca="false">$AW$4</f>
        <v>7</v>
      </c>
      <c r="L33" s="90"/>
      <c r="M33" s="90" t="n">
        <f aca="false">$AX$4</f>
        <v>5</v>
      </c>
      <c r="N33" s="90"/>
      <c r="O33" s="91" t="n">
        <f aca="false">$AY$4</f>
        <v>8</v>
      </c>
      <c r="P33" s="91"/>
      <c r="Q33" s="90" t="n">
        <f aca="false">$AZ$4</f>
        <v>24</v>
      </c>
      <c r="R33" s="90"/>
      <c r="S33" s="92" t="n">
        <f aca="false">$BA$4</f>
        <v>21</v>
      </c>
      <c r="T33" s="92"/>
      <c r="U33" s="89" t="n">
        <f aca="false">$BB$4</f>
        <v>10</v>
      </c>
      <c r="V33" s="89"/>
      <c r="W33" s="90" t="n">
        <f aca="false">$BC$4</f>
        <v>4</v>
      </c>
      <c r="X33" s="90"/>
      <c r="Y33" s="90" t="n">
        <f aca="false">$BD$4</f>
        <v>2</v>
      </c>
      <c r="Z33" s="90"/>
      <c r="AA33" s="91" t="n">
        <f aca="false">$BE$4</f>
        <v>4</v>
      </c>
      <c r="AB33" s="91"/>
      <c r="AC33" s="90" t="n">
        <f aca="false">$BF$4</f>
        <v>15</v>
      </c>
      <c r="AD33" s="90"/>
      <c r="AE33" s="92" t="n">
        <f aca="false">$BG$4</f>
        <v>11</v>
      </c>
      <c r="AF33" s="92"/>
      <c r="AG33" s="89" t="n">
        <f aca="false">$BH$4</f>
        <v>10</v>
      </c>
      <c r="AH33" s="89"/>
      <c r="AI33" s="90" t="n">
        <f aca="false">$BI$4</f>
        <v>3</v>
      </c>
      <c r="AJ33" s="90"/>
      <c r="AK33" s="90" t="n">
        <f aca="false">$BJ$4</f>
        <v>3</v>
      </c>
      <c r="AL33" s="90"/>
      <c r="AM33" s="91" t="n">
        <f aca="false">$BK$4</f>
        <v>4</v>
      </c>
      <c r="AN33" s="91"/>
      <c r="AO33" s="90" t="n">
        <f aca="false">$BL$4</f>
        <v>9</v>
      </c>
      <c r="AP33" s="90"/>
      <c r="AQ33" s="92" t="n">
        <f aca="false">$BM$4</f>
        <v>10</v>
      </c>
      <c r="AR33" s="92"/>
    </row>
    <row r="34" customFormat="false" ht="25.05" hidden="false" customHeight="true" outlineLevel="0" collapsed="false">
      <c r="A34" s="87" t="e">
        <f aca="false">$AT$14</f>
        <v>#REF!</v>
      </c>
      <c r="B34" s="87"/>
      <c r="C34" s="88" t="str">
        <f aca="false">$AU$14</f>
        <v>MONTESACRO</v>
      </c>
      <c r="D34" s="88"/>
      <c r="E34" s="88"/>
      <c r="F34" s="88"/>
      <c r="G34" s="88"/>
      <c r="H34" s="88"/>
      <c r="I34" s="89" t="e">
        <f aca="false">$AV$14</f>
        <v>#REF!</v>
      </c>
      <c r="J34" s="89"/>
      <c r="K34" s="90" t="n">
        <f aca="false">$AW$14</f>
        <v>7</v>
      </c>
      <c r="L34" s="90"/>
      <c r="M34" s="90" t="e">
        <f aca="false">$AX$14</f>
        <v>#REF!</v>
      </c>
      <c r="N34" s="90"/>
      <c r="O34" s="91" t="n">
        <f aca="false">$AY$14</f>
        <v>10</v>
      </c>
      <c r="P34" s="91"/>
      <c r="Q34" s="90" t="n">
        <f aca="false">$AZ$14</f>
        <v>28</v>
      </c>
      <c r="R34" s="90"/>
      <c r="S34" s="92" t="n">
        <f aca="false">$BA$14</f>
        <v>36</v>
      </c>
      <c r="T34" s="92"/>
      <c r="U34" s="89" t="n">
        <f aca="false">$BB$14</f>
        <v>10</v>
      </c>
      <c r="V34" s="89"/>
      <c r="W34" s="90" t="n">
        <f aca="false">$BC$14</f>
        <v>3</v>
      </c>
      <c r="X34" s="90"/>
      <c r="Y34" s="90" t="n">
        <f aca="false">$BD$14</f>
        <v>1</v>
      </c>
      <c r="Z34" s="90"/>
      <c r="AA34" s="91" t="n">
        <f aca="false">$BE$14</f>
        <v>6</v>
      </c>
      <c r="AB34" s="91"/>
      <c r="AC34" s="90" t="n">
        <f aca="false">$BF$14</f>
        <v>14</v>
      </c>
      <c r="AD34" s="90"/>
      <c r="AE34" s="92" t="n">
        <f aca="false">$BG$14</f>
        <v>21</v>
      </c>
      <c r="AF34" s="92"/>
      <c r="AG34" s="89" t="e">
        <f aca="false">$BH$14</f>
        <v>#REF!</v>
      </c>
      <c r="AH34" s="89"/>
      <c r="AI34" s="90" t="n">
        <f aca="false">$BI$14</f>
        <v>4</v>
      </c>
      <c r="AJ34" s="90"/>
      <c r="AK34" s="90" t="e">
        <f aca="false">$BJ$14</f>
        <v>#REF!</v>
      </c>
      <c r="AL34" s="90"/>
      <c r="AM34" s="91" t="n">
        <f aca="false">$BK$14</f>
        <v>4</v>
      </c>
      <c r="AN34" s="91"/>
      <c r="AO34" s="90" t="n">
        <f aca="false">$BL$14</f>
        <v>14</v>
      </c>
      <c r="AP34" s="90"/>
      <c r="AQ34" s="92" t="n">
        <f aca="false">$BM$14</f>
        <v>15</v>
      </c>
      <c r="AR34" s="92"/>
    </row>
    <row r="35" customFormat="false" ht="25.05" hidden="false" customHeight="true" outlineLevel="0" collapsed="false">
      <c r="A35" s="87" t="n">
        <f aca="false">$AT$24</f>
        <v>21</v>
      </c>
      <c r="B35" s="87"/>
      <c r="C35" s="88" t="str">
        <f aca="false">$AU$24</f>
        <v>La STORTA</v>
      </c>
      <c r="D35" s="88"/>
      <c r="E35" s="88"/>
      <c r="F35" s="88"/>
      <c r="G35" s="88"/>
      <c r="H35" s="88"/>
      <c r="I35" s="89" t="n">
        <f aca="false">$AV$24</f>
        <v>20</v>
      </c>
      <c r="J35" s="89"/>
      <c r="K35" s="90" t="n">
        <f aca="false">$AW$24</f>
        <v>6</v>
      </c>
      <c r="L35" s="90"/>
      <c r="M35" s="90" t="n">
        <f aca="false">$AX$24</f>
        <v>3</v>
      </c>
      <c r="N35" s="90"/>
      <c r="O35" s="91" t="n">
        <f aca="false">$AY$24</f>
        <v>11</v>
      </c>
      <c r="P35" s="91"/>
      <c r="Q35" s="90" t="n">
        <f aca="false">$AZ$24</f>
        <v>31</v>
      </c>
      <c r="R35" s="90"/>
      <c r="S35" s="92" t="n">
        <f aca="false">$BA$24</f>
        <v>38</v>
      </c>
      <c r="T35" s="92"/>
      <c r="U35" s="89" t="n">
        <f aca="false">$BB$24</f>
        <v>10</v>
      </c>
      <c r="V35" s="89"/>
      <c r="W35" s="90" t="n">
        <f aca="false">$BC$24</f>
        <v>2</v>
      </c>
      <c r="X35" s="90"/>
      <c r="Y35" s="90" t="n">
        <f aca="false">$BD$24</f>
        <v>2</v>
      </c>
      <c r="Z35" s="90"/>
      <c r="AA35" s="91" t="n">
        <f aca="false">$BE$24</f>
        <v>6</v>
      </c>
      <c r="AB35" s="91"/>
      <c r="AC35" s="90" t="n">
        <f aca="false">$BF$24</f>
        <v>10</v>
      </c>
      <c r="AD35" s="90"/>
      <c r="AE35" s="92" t="n">
        <f aca="false">$BG$24</f>
        <v>18</v>
      </c>
      <c r="AF35" s="92"/>
      <c r="AG35" s="89" t="n">
        <f aca="false">$BH$24</f>
        <v>10</v>
      </c>
      <c r="AH35" s="89"/>
      <c r="AI35" s="90" t="n">
        <f aca="false">$BI$24</f>
        <v>4</v>
      </c>
      <c r="AJ35" s="90"/>
      <c r="AK35" s="90" t="n">
        <f aca="false">$BJ$24</f>
        <v>1</v>
      </c>
      <c r="AL35" s="90"/>
      <c r="AM35" s="91" t="n">
        <f aca="false">$BK$24</f>
        <v>5</v>
      </c>
      <c r="AN35" s="91"/>
      <c r="AO35" s="90" t="n">
        <f aca="false">$BL$24</f>
        <v>21</v>
      </c>
      <c r="AP35" s="90"/>
      <c r="AQ35" s="92" t="n">
        <f aca="false">$BM$24</f>
        <v>20</v>
      </c>
      <c r="AR35" s="92"/>
    </row>
    <row r="36" customFormat="false" ht="25.05" hidden="false" customHeight="true" outlineLevel="0" collapsed="false">
      <c r="A36" s="87" t="n">
        <f aca="false">$AT$6</f>
        <v>20</v>
      </c>
      <c r="B36" s="87"/>
      <c r="C36" s="88" t="str">
        <f aca="false">$AU$6</f>
        <v>AQUILOTTI</v>
      </c>
      <c r="D36" s="88"/>
      <c r="E36" s="88"/>
      <c r="F36" s="88"/>
      <c r="G36" s="88"/>
      <c r="H36" s="88"/>
      <c r="I36" s="89" t="n">
        <f aca="false">$AV$6</f>
        <v>20</v>
      </c>
      <c r="J36" s="89"/>
      <c r="K36" s="90" t="n">
        <f aca="false">$AW$6</f>
        <v>5</v>
      </c>
      <c r="L36" s="90"/>
      <c r="M36" s="90" t="n">
        <f aca="false">$AX$6</f>
        <v>5</v>
      </c>
      <c r="N36" s="90"/>
      <c r="O36" s="91" t="n">
        <f aca="false">$AY$6</f>
        <v>10</v>
      </c>
      <c r="P36" s="91"/>
      <c r="Q36" s="90" t="n">
        <f aca="false">$AZ$6</f>
        <v>20</v>
      </c>
      <c r="R36" s="90"/>
      <c r="S36" s="92" t="n">
        <f aca="false">$BA$6</f>
        <v>36</v>
      </c>
      <c r="T36" s="92"/>
      <c r="U36" s="89" t="n">
        <f aca="false">$BB$6</f>
        <v>10</v>
      </c>
      <c r="V36" s="89"/>
      <c r="W36" s="90" t="n">
        <f aca="false">$BC$6</f>
        <v>3</v>
      </c>
      <c r="X36" s="90"/>
      <c r="Y36" s="90" t="n">
        <f aca="false">$BD$6</f>
        <v>3</v>
      </c>
      <c r="Z36" s="90"/>
      <c r="AA36" s="91" t="n">
        <f aca="false">$BE$6</f>
        <v>4</v>
      </c>
      <c r="AB36" s="91"/>
      <c r="AC36" s="90" t="n">
        <f aca="false">$BF$6</f>
        <v>11</v>
      </c>
      <c r="AD36" s="90"/>
      <c r="AE36" s="92" t="n">
        <f aca="false">$BG$6</f>
        <v>13</v>
      </c>
      <c r="AF36" s="92"/>
      <c r="AG36" s="89" t="n">
        <f aca="false">$BH$6</f>
        <v>10</v>
      </c>
      <c r="AH36" s="89"/>
      <c r="AI36" s="90" t="n">
        <f aca="false">$BI$6</f>
        <v>2</v>
      </c>
      <c r="AJ36" s="90"/>
      <c r="AK36" s="90" t="n">
        <f aca="false">$BJ$6</f>
        <v>2</v>
      </c>
      <c r="AL36" s="90"/>
      <c r="AM36" s="91" t="n">
        <f aca="false">$BK$6</f>
        <v>6</v>
      </c>
      <c r="AN36" s="91"/>
      <c r="AO36" s="90" t="n">
        <f aca="false">$BL$6</f>
        <v>9</v>
      </c>
      <c r="AP36" s="90"/>
      <c r="AQ36" s="92" t="n">
        <f aca="false">$BM$6</f>
        <v>23</v>
      </c>
      <c r="AR36" s="92"/>
    </row>
    <row r="37" customFormat="false" ht="25.05" hidden="false" customHeight="true" outlineLevel="0" collapsed="false">
      <c r="A37" s="87" t="n">
        <f aca="false">$AT$22</f>
        <v>20</v>
      </c>
      <c r="B37" s="87"/>
      <c r="C37" s="88" t="str">
        <f aca="false">$AU$22</f>
        <v>ROMA XX</v>
      </c>
      <c r="D37" s="88"/>
      <c r="E37" s="88"/>
      <c r="F37" s="88"/>
      <c r="G37" s="88"/>
      <c r="H37" s="88"/>
      <c r="I37" s="89" t="n">
        <f aca="false">$AV$22</f>
        <v>20</v>
      </c>
      <c r="J37" s="89"/>
      <c r="K37" s="90" t="n">
        <f aca="false">$AW$22</f>
        <v>4</v>
      </c>
      <c r="L37" s="90"/>
      <c r="M37" s="90" t="n">
        <f aca="false">$AX$22</f>
        <v>8</v>
      </c>
      <c r="N37" s="90"/>
      <c r="O37" s="91" t="n">
        <f aca="false">$AY$22</f>
        <v>8</v>
      </c>
      <c r="P37" s="91"/>
      <c r="Q37" s="90" t="n">
        <f aca="false">$AZ$22</f>
        <v>16</v>
      </c>
      <c r="R37" s="90"/>
      <c r="S37" s="92" t="n">
        <f aca="false">$BA$22</f>
        <v>32</v>
      </c>
      <c r="T37" s="92"/>
      <c r="U37" s="89" t="n">
        <f aca="false">$BB$22</f>
        <v>10</v>
      </c>
      <c r="V37" s="89"/>
      <c r="W37" s="90" t="n">
        <f aca="false">$BC$22</f>
        <v>3</v>
      </c>
      <c r="X37" s="90"/>
      <c r="Y37" s="90" t="n">
        <f aca="false">$BD$22</f>
        <v>4</v>
      </c>
      <c r="Z37" s="90"/>
      <c r="AA37" s="91" t="n">
        <f aca="false">$BE$22</f>
        <v>3</v>
      </c>
      <c r="AB37" s="91"/>
      <c r="AC37" s="90" t="n">
        <f aca="false">$BF$22</f>
        <v>11</v>
      </c>
      <c r="AD37" s="90"/>
      <c r="AE37" s="92" t="n">
        <f aca="false">$BG$22</f>
        <v>16</v>
      </c>
      <c r="AF37" s="92"/>
      <c r="AG37" s="89" t="n">
        <f aca="false">$BH$22</f>
        <v>10</v>
      </c>
      <c r="AH37" s="89"/>
      <c r="AI37" s="90" t="n">
        <f aca="false">$BI$22</f>
        <v>1</v>
      </c>
      <c r="AJ37" s="90"/>
      <c r="AK37" s="90" t="n">
        <f aca="false">$BJ$22</f>
        <v>4</v>
      </c>
      <c r="AL37" s="90"/>
      <c r="AM37" s="91" t="n">
        <f aca="false">$BK$22</f>
        <v>5</v>
      </c>
      <c r="AN37" s="91"/>
      <c r="AO37" s="90" t="n">
        <f aca="false">$BL$22</f>
        <v>5</v>
      </c>
      <c r="AP37" s="90"/>
      <c r="AQ37" s="92" t="n">
        <f aca="false">$BM$22</f>
        <v>16</v>
      </c>
      <c r="AR37" s="92"/>
    </row>
    <row r="38" customFormat="false" ht="25.05" hidden="false" customHeight="true" outlineLevel="0" collapsed="false">
      <c r="A38" s="87" t="n">
        <f aca="false">$AT$12</f>
        <v>16</v>
      </c>
      <c r="B38" s="87"/>
      <c r="C38" s="88" t="str">
        <f aca="false">$AU$12</f>
        <v>MONTEROTONDO</v>
      </c>
      <c r="D38" s="88"/>
      <c r="E38" s="88"/>
      <c r="F38" s="88"/>
      <c r="G38" s="88"/>
      <c r="H38" s="88"/>
      <c r="I38" s="89" t="n">
        <f aca="false">$AV$12</f>
        <v>20</v>
      </c>
      <c r="J38" s="89"/>
      <c r="K38" s="90" t="n">
        <f aca="false">$AW$12</f>
        <v>4</v>
      </c>
      <c r="L38" s="90"/>
      <c r="M38" s="90" t="n">
        <f aca="false">$AX$12</f>
        <v>4</v>
      </c>
      <c r="N38" s="90"/>
      <c r="O38" s="91" t="n">
        <f aca="false">$AY$12</f>
        <v>12</v>
      </c>
      <c r="P38" s="91"/>
      <c r="Q38" s="90" t="n">
        <f aca="false">$AZ$12</f>
        <v>10</v>
      </c>
      <c r="R38" s="90"/>
      <c r="S38" s="92" t="n">
        <f aca="false">$BA$12</f>
        <v>36</v>
      </c>
      <c r="T38" s="92"/>
      <c r="U38" s="89" t="n">
        <f aca="false">$BB$12</f>
        <v>10</v>
      </c>
      <c r="V38" s="89"/>
      <c r="W38" s="90" t="n">
        <f aca="false">$BC$12</f>
        <v>1</v>
      </c>
      <c r="X38" s="90"/>
      <c r="Y38" s="90" t="n">
        <f aca="false">$BD$12</f>
        <v>2</v>
      </c>
      <c r="Z38" s="90"/>
      <c r="AA38" s="91" t="n">
        <f aca="false">$BE$12</f>
        <v>7</v>
      </c>
      <c r="AB38" s="91"/>
      <c r="AC38" s="90" t="n">
        <f aca="false">$BF$12</f>
        <v>4</v>
      </c>
      <c r="AD38" s="90"/>
      <c r="AE38" s="92" t="n">
        <f aca="false">$BG$12</f>
        <v>20</v>
      </c>
      <c r="AF38" s="92"/>
      <c r="AG38" s="89" t="n">
        <f aca="false">$BH$12</f>
        <v>10</v>
      </c>
      <c r="AH38" s="89"/>
      <c r="AI38" s="90" t="n">
        <f aca="false">$BI$12</f>
        <v>3</v>
      </c>
      <c r="AJ38" s="90"/>
      <c r="AK38" s="90" t="n">
        <f aca="false">$BJ$12</f>
        <v>2</v>
      </c>
      <c r="AL38" s="90"/>
      <c r="AM38" s="91" t="n">
        <f aca="false">$BK$12</f>
        <v>5</v>
      </c>
      <c r="AN38" s="91"/>
      <c r="AO38" s="90" t="n">
        <f aca="false">$BL$12</f>
        <v>6</v>
      </c>
      <c r="AP38" s="90"/>
      <c r="AQ38" s="92" t="n">
        <f aca="false">$BM$12</f>
        <v>16</v>
      </c>
      <c r="AR38" s="92"/>
    </row>
    <row r="39" customFormat="false" ht="25.05" hidden="false" customHeight="true" outlineLevel="0" collapsed="false">
      <c r="A39" s="99" t="n">
        <f aca="false">$AT$8</f>
        <v>15</v>
      </c>
      <c r="B39" s="99"/>
      <c r="C39" s="100" t="str">
        <f aca="false">$AU$8</f>
        <v>C.O.R.</v>
      </c>
      <c r="D39" s="100"/>
      <c r="E39" s="100"/>
      <c r="F39" s="100"/>
      <c r="G39" s="100"/>
      <c r="H39" s="100"/>
      <c r="I39" s="101" t="n">
        <f aca="false">$AV$8</f>
        <v>20</v>
      </c>
      <c r="J39" s="101"/>
      <c r="K39" s="102" t="n">
        <f aca="false">$AW$8</f>
        <v>4</v>
      </c>
      <c r="L39" s="102"/>
      <c r="M39" s="102" t="n">
        <f aca="false">$AX$8</f>
        <v>3</v>
      </c>
      <c r="N39" s="102"/>
      <c r="O39" s="103" t="n">
        <f aca="false">$AY$8</f>
        <v>13</v>
      </c>
      <c r="P39" s="103"/>
      <c r="Q39" s="102" t="n">
        <f aca="false">$AZ$8</f>
        <v>25</v>
      </c>
      <c r="R39" s="102"/>
      <c r="S39" s="104" t="n">
        <f aca="false">$BA$8</f>
        <v>55</v>
      </c>
      <c r="T39" s="104"/>
      <c r="U39" s="101" t="n">
        <f aca="false">$BB$8</f>
        <v>10</v>
      </c>
      <c r="V39" s="101"/>
      <c r="W39" s="102" t="n">
        <f aca="false">$BC$8</f>
        <v>2</v>
      </c>
      <c r="X39" s="102"/>
      <c r="Y39" s="102" t="n">
        <f aca="false">$BD$8</f>
        <v>2</v>
      </c>
      <c r="Z39" s="102"/>
      <c r="AA39" s="103" t="n">
        <f aca="false">$BE$8</f>
        <v>6</v>
      </c>
      <c r="AB39" s="103"/>
      <c r="AC39" s="102" t="n">
        <f aca="false">$BF$8</f>
        <v>15</v>
      </c>
      <c r="AD39" s="102"/>
      <c r="AE39" s="104" t="n">
        <f aca="false">$BG$8</f>
        <v>28</v>
      </c>
      <c r="AF39" s="104"/>
      <c r="AG39" s="101" t="n">
        <f aca="false">$BH$8</f>
        <v>10</v>
      </c>
      <c r="AH39" s="101"/>
      <c r="AI39" s="102" t="n">
        <f aca="false">$BI$8</f>
        <v>2</v>
      </c>
      <c r="AJ39" s="102"/>
      <c r="AK39" s="102" t="n">
        <f aca="false">$BJ$8</f>
        <v>1</v>
      </c>
      <c r="AL39" s="102"/>
      <c r="AM39" s="103" t="n">
        <f aca="false">$BK$8</f>
        <v>7</v>
      </c>
      <c r="AN39" s="103"/>
      <c r="AO39" s="102" t="n">
        <f aca="false">$BL$8</f>
        <v>10</v>
      </c>
      <c r="AP39" s="102"/>
      <c r="AQ39" s="104" t="n">
        <f aca="false">$BM$8</f>
        <v>27</v>
      </c>
      <c r="AR39" s="104"/>
    </row>
    <row r="40" customFormat="false" ht="25.05" hidden="false" customHeight="true" outlineLevel="0" collapsed="false">
      <c r="A40" s="105" t="n">
        <v>0</v>
      </c>
      <c r="B40" s="105"/>
      <c r="C40" s="106" t="s">
        <v>51</v>
      </c>
      <c r="D40" s="106"/>
      <c r="E40" s="106"/>
      <c r="F40" s="106"/>
      <c r="G40" s="106"/>
      <c r="H40" s="106"/>
      <c r="I40" s="107" t="s">
        <v>52</v>
      </c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</row>
    <row r="41" customFormat="false" ht="18" hidden="false" customHeight="true" outlineLevel="0" collapsed="false">
      <c r="A41" s="33"/>
      <c r="B41" s="33"/>
      <c r="C41" s="33"/>
      <c r="D41" s="33"/>
      <c r="E41" s="33"/>
      <c r="F41" s="108"/>
      <c r="G41" s="109"/>
      <c r="H41" s="34"/>
      <c r="I41" s="110"/>
      <c r="J41" s="109"/>
      <c r="K41" s="34"/>
      <c r="L41" s="110"/>
      <c r="M41" s="109"/>
      <c r="N41" s="34"/>
      <c r="O41" s="110"/>
      <c r="P41" s="109"/>
      <c r="Q41" s="34"/>
      <c r="R41" s="110"/>
      <c r="S41" s="109"/>
      <c r="T41" s="34"/>
      <c r="U41" s="110"/>
      <c r="V41" s="109"/>
      <c r="W41" s="34"/>
      <c r="X41" s="110"/>
      <c r="Y41" s="34"/>
      <c r="Z41" s="34"/>
      <c r="AA41" s="110"/>
      <c r="AB41" s="109"/>
      <c r="AC41" s="34"/>
      <c r="AD41" s="110"/>
      <c r="AE41" s="109"/>
      <c r="AF41" s="34"/>
      <c r="AG41" s="110"/>
      <c r="AH41" s="109"/>
      <c r="AI41" s="34"/>
      <c r="AJ41" s="110"/>
      <c r="AK41" s="109"/>
      <c r="AL41" s="34"/>
      <c r="AM41" s="110"/>
      <c r="AN41" s="34"/>
      <c r="AO41" s="34"/>
      <c r="AP41" s="34"/>
      <c r="AQ41" s="34"/>
      <c r="AR41" s="34"/>
    </row>
  </sheetData>
  <mergeCells count="296">
    <mergeCell ref="A1:AR1"/>
    <mergeCell ref="A2:AR2"/>
    <mergeCell ref="A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R3"/>
    <mergeCell ref="A4:F5"/>
    <mergeCell ref="AN4:AR4"/>
    <mergeCell ref="AN5:AR5"/>
    <mergeCell ref="A6:F7"/>
    <mergeCell ref="AN6:AR6"/>
    <mergeCell ref="AN7:AR7"/>
    <mergeCell ref="A8:F9"/>
    <mergeCell ref="AN8:AR8"/>
    <mergeCell ref="AN9:AR9"/>
    <mergeCell ref="A10:F11"/>
    <mergeCell ref="AN10:AR10"/>
    <mergeCell ref="AN11:AR11"/>
    <mergeCell ref="A12:F13"/>
    <mergeCell ref="AN12:AR12"/>
    <mergeCell ref="AN13:AR13"/>
    <mergeCell ref="A14:F15"/>
    <mergeCell ref="AN14:AR14"/>
    <mergeCell ref="AN15:AR15"/>
    <mergeCell ref="A16:F17"/>
    <mergeCell ref="AN16:AR16"/>
    <mergeCell ref="AN17:AR17"/>
    <mergeCell ref="A18:F19"/>
    <mergeCell ref="AN18:AR18"/>
    <mergeCell ref="AN19:AR19"/>
    <mergeCell ref="A20:F21"/>
    <mergeCell ref="AN20:AR20"/>
    <mergeCell ref="AN21:AR21"/>
    <mergeCell ref="A22:F22"/>
    <mergeCell ref="AN22:AR22"/>
    <mergeCell ref="A23:F23"/>
    <mergeCell ref="AN23:AR23"/>
    <mergeCell ref="A24:F25"/>
    <mergeCell ref="AN24:AR24"/>
    <mergeCell ref="AN25:AR25"/>
    <mergeCell ref="A26:AR26"/>
    <mergeCell ref="A27:B27"/>
    <mergeCell ref="C27:H27"/>
    <mergeCell ref="I27:T27"/>
    <mergeCell ref="U27:AF27"/>
    <mergeCell ref="AG27:AR27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29:B29"/>
    <mergeCell ref="C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30:B30"/>
    <mergeCell ref="C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31:B31"/>
    <mergeCell ref="C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32:B32"/>
    <mergeCell ref="C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33:B33"/>
    <mergeCell ref="C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34:B34"/>
    <mergeCell ref="C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35:B35"/>
    <mergeCell ref="C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36:B36"/>
    <mergeCell ref="C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37:B37"/>
    <mergeCell ref="C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38:B38"/>
    <mergeCell ref="C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39:B39"/>
    <mergeCell ref="C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40:B40"/>
    <mergeCell ref="C40:H40"/>
    <mergeCell ref="I40:AR40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8POLISPORTIVA OLIMPICA • SQUADRA CALCIO ESORDIENTI • 1994/9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essandro Fontana</dc:creator>
  <dc:description/>
  <dc:language>en-US</dc:language>
  <cp:lastModifiedBy>Alessandro Fontana</cp:lastModifiedBy>
  <cp:lastPrinted>1996-04-20T07:29:07Z</cp:lastPrinted>
  <dcterms:modified xsi:type="dcterms:W3CDTF">2000-04-30T19:19:16Z</dcterms:modified>
  <cp:revision>0</cp:revision>
  <dc:subject/>
  <dc:title>Risultati e classifche</dc:title>
</cp:coreProperties>
</file>